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1"/>
  </bookViews>
  <sheets>
    <sheet name="Brīvības 6_Malta" sheetId="1" state="visible" r:id="rId2"/>
    <sheet name="BŪVN.KOPTĀME" sheetId="2" state="visible" r:id="rId3"/>
    <sheet name="1-BD" sheetId="3" state="visible" r:id="rId4"/>
    <sheet name="Demontāžās darbi" sheetId="4" state="visible" r:id="rId5"/>
    <sheet name="S" sheetId="5" state="visible" r:id="rId6"/>
    <sheet name="GR" sheetId="6" state="visible" r:id="rId7"/>
    <sheet name="LD" sheetId="7" state="visible" r:id="rId8"/>
    <sheet name="KĀ" sheetId="8" state="visible" r:id="rId9"/>
    <sheet name="IeA" sheetId="9" state="visible" r:id="rId10"/>
    <sheet name="ĀA" sheetId="10" state="visible" r:id="rId11"/>
    <sheet name="Būvlaukumu aprīkošana" sheetId="11" state="visible" r:id="rId12"/>
    <sheet name="DD" sheetId="12" state="visible" r:id="rId13"/>
    <sheet name="Ū1" sheetId="13" state="visible" r:id="rId14"/>
    <sheet name="KŪ" sheetId="14" state="visible" r:id="rId15"/>
    <sheet name="K1" sheetId="15" state="visible" r:id="rId16"/>
    <sheet name="APK" sheetId="16" state="visible" r:id="rId17"/>
    <sheet name="EL" sheetId="17" state="visible" r:id="rId18"/>
    <sheet name="UAS" sheetId="18" state="visible" r:id="rId19"/>
    <sheet name="DAT" sheetId="19" state="visible" r:id="rId20"/>
    <sheet name="APS" sheetId="20" state="visible" r:id="rId21"/>
  </sheets>
  <definedNames>
    <definedName function="false" hidden="false" localSheetId="2" name="_xlnm.Print_Area" vbProcedure="false">'1-BD'!$A$1:$H$40</definedName>
    <definedName function="false" hidden="false" localSheetId="2" name="_xlnm.Print_Titles" vbProcedure="false">'1-BD'!$8:$10</definedName>
    <definedName function="false" hidden="false" localSheetId="9" name="_xlnm.Print_Area" vbProcedure="false">ĀA!$A$1:$P$64</definedName>
    <definedName function="false" hidden="false" localSheetId="9" name="_xlnm.Print_Titles" vbProcedure="false">ĀA!$9:$12</definedName>
    <definedName function="false" hidden="false" localSheetId="15" name="_xlnm.Print_Area" vbProcedure="false">APK!$A$1:$Q$69</definedName>
    <definedName function="false" hidden="false" localSheetId="15" name="_xlnm.Print_Titles" vbProcedure="false">APK!$9:$11</definedName>
    <definedName function="false" hidden="false" localSheetId="19" name="_xlnm.Print_Area" vbProcedure="false">APS!$A$1:$Q$43</definedName>
    <definedName function="false" hidden="false" localSheetId="19" name="_xlnm.Print_Titles" vbProcedure="false">APS!$9:$10</definedName>
    <definedName function="false" hidden="false" localSheetId="18" name="_xlnm.Print_Area" vbProcedure="false">DAT!$A$1:$Q$87</definedName>
    <definedName function="false" hidden="false" localSheetId="18" name="_xlnm.Print_Titles" vbProcedure="false">DAT!$9:$11</definedName>
    <definedName function="false" hidden="false" localSheetId="11" name="_xlnm.Print_Area" vbProcedure="false">DD!$A$1:$P$41</definedName>
    <definedName function="false" hidden="false" localSheetId="11" name="_xlnm.Print_Titles" vbProcedure="false">DD!$9:$10</definedName>
    <definedName function="false" hidden="false" localSheetId="3" name="_xlnm.Print_Area" vbProcedure="false">'Demontāžās darbi'!$A$1:$P$41</definedName>
    <definedName function="false" hidden="false" localSheetId="16" name="_xlnm.Print_Area" vbProcedure="false">EL!$A$1:$Q$95</definedName>
    <definedName function="false" hidden="false" localSheetId="16" name="_xlnm.Print_Titles" vbProcedure="false">EL!$10:$12</definedName>
    <definedName function="false" hidden="false" localSheetId="5" name="_xlnm.Print_Area" vbProcedure="false">GR!$A$1:$P$34</definedName>
    <definedName function="false" hidden="false" localSheetId="5" name="_xlnm.Print_Titles" vbProcedure="false">GR!$9:$10</definedName>
    <definedName function="false" hidden="false" localSheetId="8" name="_xlnm.Print_Area" vbProcedure="false">IeA!$A$1:$P$28</definedName>
    <definedName function="false" hidden="false" localSheetId="8" name="_xlnm.Print_Titles" vbProcedure="false">IeA!$9:$11</definedName>
    <definedName function="false" hidden="false" localSheetId="14" name="_xlnm.Print_Area" vbProcedure="false">K1!$A$1:$P$40</definedName>
    <definedName function="false" hidden="false" localSheetId="14" name="_xlnm.Print_Titles" vbProcedure="false">K1!$9:$11</definedName>
    <definedName function="false" hidden="false" localSheetId="7" name="_xlnm.Print_Area" vbProcedure="false">KĀ!$A$1:$P$22</definedName>
    <definedName function="false" hidden="false" localSheetId="7" name="_xlnm.Print_Titles" vbProcedure="false">KĀ!$9:$10</definedName>
    <definedName function="false" hidden="false" localSheetId="13" name="_xlnm.Print_Area" vbProcedure="false">KŪ!$A$1:$P$34</definedName>
    <definedName function="false" hidden="false" localSheetId="13" name="_xlnm.Print_Titles" vbProcedure="false">KŪ!$9:$12</definedName>
    <definedName function="false" hidden="false" localSheetId="6" name="_xlnm.Print_Area" vbProcedure="false">LD!$A$1:$P$37</definedName>
    <definedName function="false" hidden="false" localSheetId="6" name="_xlnm.Print_Titles" vbProcedure="false">LD!$9:$11</definedName>
    <definedName function="false" hidden="false" localSheetId="4" name="_xlnm.Print_Area" vbProcedure="false">S!$A$1:$P$30</definedName>
    <definedName function="false" hidden="false" localSheetId="4" name="_xlnm.Print_Titles" vbProcedure="false">S!$9:$11</definedName>
    <definedName function="false" hidden="false" localSheetId="12" name="_xlnm.Print_Area" vbProcedure="false">Ū1!$A$1:$P$42</definedName>
    <definedName function="false" hidden="false" localSheetId="12" name="_xlnm.Print_Titles" vbProcedure="false">Ū1!$9:$11</definedName>
    <definedName function="false" hidden="false" localSheetId="17" name="_xlnm.Print_Area" vbProcedure="false">UAS!$A$1:$Q$44</definedName>
    <definedName function="false" hidden="false" localSheetId="17" name="_xlnm.Print_Titles" vbProcedure="false">UAS!$9:$11</definedName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" uniqueCount="706">
  <si>
    <t xml:space="preserve">APSTIPRINU </t>
  </si>
  <si>
    <t xml:space="preserve">________________________________________</t>
  </si>
  <si>
    <t xml:space="preserve">(pasūtītāja paraksts un tā atšifrējums)</t>
  </si>
  <si>
    <t xml:space="preserve">Z.v.</t>
  </si>
  <si>
    <t xml:space="preserve">2017.gada _______________</t>
  </si>
  <si>
    <t xml:space="preserve">                                Būvniecības koptāme</t>
  </si>
  <si>
    <t xml:space="preserve">Būves  nosaukums: </t>
  </si>
  <si>
    <t xml:space="preserve">Objekta nosaukums : </t>
  </si>
  <si>
    <t xml:space="preserve">Objekta adrese :</t>
  </si>
  <si>
    <t xml:space="preserve">Pasūtītājs : </t>
  </si>
  <si>
    <t xml:space="preserve">Tāme sastādīta 2018.gada tirgus cenās, pamatojoties uz būvprojekta rasējumiem. </t>
  </si>
  <si>
    <t xml:space="preserve">Objekta Nr.</t>
  </si>
  <si>
    <t xml:space="preserve">Objekta nosaukums</t>
  </si>
  <si>
    <t xml:space="preserve">Objekta izmaksas (EUR)</t>
  </si>
  <si>
    <t xml:space="preserve">Ēkas Brīvibas ielā 6, Maltā, Maltas pagastā, Rēzeknes novadā vienkāršotā atjaunošana</t>
  </si>
  <si>
    <t xml:space="preserve">Kopā</t>
  </si>
  <si>
    <t xml:space="preserve">PVN 21%</t>
  </si>
  <si>
    <t xml:space="preserve">PAVISAM BŪVNIECĪBAS IZMAKSAS</t>
  </si>
  <si>
    <t xml:space="preserve">Kopsavilkuma aprēķini pa darbu vai konstruktīvo elementu veidiem</t>
  </si>
  <si>
    <t xml:space="preserve">Objekta nosaukums:</t>
  </si>
  <si>
    <t xml:space="preserve">
</t>
  </si>
  <si>
    <t xml:space="preserve">Objekta adrese:</t>
  </si>
  <si>
    <t xml:space="preserve">Pasūtījuma Nr.</t>
  </si>
  <si>
    <t xml:space="preserve">Par kopējo summu,</t>
  </si>
  <si>
    <t xml:space="preserve"> euro</t>
  </si>
  <si>
    <t xml:space="preserve">Kopējā darbietilpība,</t>
  </si>
  <si>
    <t xml:space="preserve"> c/st</t>
  </si>
  <si>
    <t xml:space="preserve">Tāme  sastādīta  2018.g. tirgus cenās, pamatojoties  uz  būvprojektu</t>
  </si>
  <si>
    <t xml:space="preserve">Nr.p.k.</t>
  </si>
  <si>
    <t xml:space="preserve">Kods, tāmes Nr.</t>
  </si>
  <si>
    <t xml:space="preserve">Darba veids vai konstruktīvā elementa nosaukums</t>
  </si>
  <si>
    <r>
      <rPr>
        <sz val="10"/>
        <rFont val="Arial"/>
        <family val="2"/>
      </rPr>
      <t xml:space="preserve">Tāmes izmaksas (</t>
    </r>
    <r>
      <rPr>
        <i val="true"/>
        <sz val="10"/>
        <rFont val="Arial"/>
        <family val="2"/>
        <charset val="186"/>
      </rPr>
      <t xml:space="preserve">euro)</t>
    </r>
  </si>
  <si>
    <t xml:space="preserve">Tai skaitā</t>
  </si>
  <si>
    <t xml:space="preserve">Darbietilpība (c/h)</t>
  </si>
  <si>
    <r>
      <rPr>
        <sz val="10"/>
        <rFont val="Arial"/>
        <family val="2"/>
      </rPr>
      <t xml:space="preserve">Darba alga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eriāl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Mehānismi (</t>
    </r>
    <r>
      <rPr>
        <i val="true"/>
        <sz val="10"/>
        <rFont val="Arial"/>
        <family val="2"/>
        <charset val="186"/>
      </rPr>
      <t xml:space="preserve">euro</t>
    </r>
    <r>
      <rPr>
        <sz val="10"/>
        <rFont val="Arial"/>
        <family val="2"/>
      </rPr>
      <t xml:space="preserve">)</t>
    </r>
  </si>
  <si>
    <t xml:space="preserve">Tāme Nr. 1-1</t>
  </si>
  <si>
    <t xml:space="preserve">DEMONTĀŽAS DARBI</t>
  </si>
  <si>
    <t xml:space="preserve">Tāme Nr. 1-2</t>
  </si>
  <si>
    <t xml:space="preserve">STARPSIENU IZBŪVE</t>
  </si>
  <si>
    <t xml:space="preserve">Tāme Nr. 1-3</t>
  </si>
  <si>
    <t xml:space="preserve">GRĪDU IZBŪVE</t>
  </si>
  <si>
    <t xml:space="preserve">Tāme Nr. 1-4</t>
  </si>
  <si>
    <t xml:space="preserve">LOGU, DURVJU IZBŪVE</t>
  </si>
  <si>
    <t xml:space="preserve"> Tāme Nr.1-5</t>
  </si>
  <si>
    <t xml:space="preserve">PANDUSA IZBŪVE</t>
  </si>
  <si>
    <t xml:space="preserve">Tāme Nr. 1-6</t>
  </si>
  <si>
    <t xml:space="preserve">IEKŠĒJIE  APDARES DARBI</t>
  </si>
  <si>
    <t xml:space="preserve">Tāme Nr. 1-7</t>
  </si>
  <si>
    <t xml:space="preserve">ĀRĒJIE APDARES DARBI</t>
  </si>
  <si>
    <t xml:space="preserve">Tāme Nr. 1-8</t>
  </si>
  <si>
    <t xml:space="preserve">DAŽĀDI DARBI</t>
  </si>
  <si>
    <t xml:space="preserve">Tāme Nr. 1-9</t>
  </si>
  <si>
    <t xml:space="preserve">BŪVLAUKUMU APRĪKOŠANA</t>
  </si>
  <si>
    <t xml:space="preserve">Tāme Nr.2-1</t>
  </si>
  <si>
    <t xml:space="preserve">ŪDENSVADS  Ū1</t>
  </si>
  <si>
    <t xml:space="preserve">Tāme Nr. 2-2</t>
  </si>
  <si>
    <t xml:space="preserve">KARSTĀ ŪDENS ŪDENSVADS  K3</t>
  </si>
  <si>
    <t xml:space="preserve">Tāme Nr. 2-3</t>
  </si>
  <si>
    <t xml:space="preserve">SADZĪVES NOTEKŪDEŅU KANALIZĀCIJA</t>
  </si>
  <si>
    <t xml:space="preserve">Tāme Nr.2-7</t>
  </si>
  <si>
    <t xml:space="preserve">APKURE</t>
  </si>
  <si>
    <t xml:space="preserve">Tāme Nr. 2-8</t>
  </si>
  <si>
    <t xml:space="preserve">ELEKTROAPGĀDE UN APGAISMOJUMS</t>
  </si>
  <si>
    <t xml:space="preserve">Tāme Nr.2-9</t>
  </si>
  <si>
    <t xml:space="preserve">UAS SISTĒMA</t>
  </si>
  <si>
    <t xml:space="preserve">Tāme Nr.2-10</t>
  </si>
  <si>
    <t xml:space="preserve">TELEKOMUNIKĀCIJU UN DATORU TĪKLI</t>
  </si>
  <si>
    <t xml:space="preserve">Tāme Nr.2-13</t>
  </si>
  <si>
    <t xml:space="preserve">APSARDZES SIGNALIZĀCIJAS SISTĒMAS</t>
  </si>
  <si>
    <t xml:space="preserve">Virsizdevumi 4%</t>
  </si>
  <si>
    <t xml:space="preserve">t.sk. darba aizsardzībai</t>
  </si>
  <si>
    <t xml:space="preserve">Peļņa 5% </t>
  </si>
  <si>
    <t xml:space="preserve">Darba devēja sociālais nodoklis 24,09%</t>
  </si>
  <si>
    <t xml:space="preserve">PAVISAM KOPĀ</t>
  </si>
  <si>
    <t xml:space="preserve">Sastādīja:                </t>
  </si>
  <si>
    <t xml:space="preserve">Sertifikāta Nr.: </t>
  </si>
  <si>
    <t xml:space="preserve">Pārbaudīja:</t>
  </si>
  <si>
    <t xml:space="preserve">Sertifikāta Nr.</t>
  </si>
  <si>
    <t xml:space="preserve">Lokālā tāme Nr.1-1</t>
  </si>
  <si>
    <t xml:space="preserve">Demontāžas darbi</t>
  </si>
  <si>
    <t xml:space="preserve"> 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(c/h)</t>
  </si>
  <si>
    <t xml:space="preserve">Darba samaksas likme ((EUR)/h)</t>
  </si>
  <si>
    <t xml:space="preserve">Darba alga (EUR)</t>
  </si>
  <si>
    <t xml:space="preserve">Materiāli (EUR)</t>
  </si>
  <si>
    <t xml:space="preserve">Mehānismi (EUR)</t>
  </si>
  <si>
    <t xml:space="preserve">Kopā (EUR)</t>
  </si>
  <si>
    <t xml:space="preserve">Darba alga(EUR)</t>
  </si>
  <si>
    <t xml:space="preserve">Summa (EUR)</t>
  </si>
  <si>
    <t xml:space="preserve">02-00000</t>
  </si>
  <si>
    <t xml:space="preserve">Mūra starpsienu demontāža (b=120mm)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Logu bloku demontāža saskaņā ar ailu aizpildījuma specifikāciju</t>
  </si>
  <si>
    <t xml:space="preserve">gb.</t>
  </si>
  <si>
    <t xml:space="preserve">Durvju bloku demontāža </t>
  </si>
  <si>
    <t xml:space="preserve">Esošo iekšsienu apdares flīžu demontāža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sošo skārda lāseņu demontāža</t>
  </si>
  <si>
    <t xml:space="preserve">m</t>
  </si>
  <si>
    <t xml:space="preserve">Esošās santehnikas demontāža</t>
  </si>
  <si>
    <t xml:space="preserve">Radiatoru demontāža t.sk. cauruļvadi (stāvvadi, guļvadi)</t>
  </si>
  <si>
    <t xml:space="preserve">Iekštelpu atbrīvošana no esošajām mēbelēm, sienas koka apdares demotāža</t>
  </si>
  <si>
    <t xml:space="preserve">Esoso apgaismes elementu demontāža</t>
  </si>
  <si>
    <t xml:space="preserve">Esošo grīdu demontāža t.sk. slīpumu veidojošās savilcējkārtas demontāža virtuvē 43,5kv.m.</t>
  </si>
  <si>
    <t xml:space="preserve">Demontēto elementu un būvgružu savākšana un  transportēšana utilizācijai</t>
  </si>
  <si>
    <t xml:space="preserve">Esošās koka grīdlīstes demontāža un utilizācija</t>
  </si>
  <si>
    <t xml:space="preserve">Sanitāro mezglu esošo atdalošo starpsienu demontāža</t>
  </si>
  <si>
    <r>
      <rPr>
        <i val="true"/>
        <sz val="10"/>
        <color rgb="FF800080"/>
        <rFont val="Arial"/>
        <family val="2"/>
      </rPr>
      <t xml:space="preserve">m</t>
    </r>
    <r>
      <rPr>
        <i val="true"/>
        <vertAlign val="superscript"/>
        <sz val="10"/>
        <color rgb="FF800080"/>
        <rFont val="Calibri"/>
        <family val="2"/>
        <charset val="186"/>
      </rPr>
      <t xml:space="preserve">²</t>
    </r>
  </si>
  <si>
    <t xml:space="preserve">Bēniņu attīrīšana no būvgružiem</t>
  </si>
  <si>
    <r>
      <rPr>
        <i val="true"/>
        <sz val="10"/>
        <color rgb="FF800080"/>
        <rFont val="Arial"/>
        <family val="2"/>
      </rPr>
      <t xml:space="preserve">m</t>
    </r>
    <r>
      <rPr>
        <i val="true"/>
        <vertAlign val="superscript"/>
        <sz val="10"/>
        <color rgb="FF800080"/>
        <rFont val="Calibri"/>
        <family val="2"/>
        <charset val="186"/>
      </rPr>
      <t xml:space="preserve">³</t>
    </r>
  </si>
  <si>
    <t xml:space="preserve">Esošā seguma demontāža (laukuma sagatavošana) pirms bruģa un asfalta seguma ierīkošanas.</t>
  </si>
  <si>
    <t xml:space="preserve">Esošā atlupušā apmetuma noskaldīšana no sienām</t>
  </si>
  <si>
    <t xml:space="preserve">Iekaļamas pārsedzes izveide virs durvīm l-1,5m, (ailas paltums 1m), U profils U12 (2gb), plakandzelzis -50x5, 330mm(5gb), stiegra d16, 330mm(5gb), </t>
  </si>
  <si>
    <t xml:space="preserve">gb</t>
  </si>
  <si>
    <t xml:space="preserve">Jaunas koka grīdlīstes un to montāža</t>
  </si>
  <si>
    <t xml:space="preserve">Kopā :</t>
  </si>
  <si>
    <t xml:space="preserve">Materiālu, grunts apmaiņas un būvgružu transporta izdevumi </t>
  </si>
  <si>
    <t xml:space="preserve">%</t>
  </si>
  <si>
    <t xml:space="preserve"> </t>
  </si>
  <si>
    <t xml:space="preserve">Tiešās izmaksas kopā : </t>
  </si>
  <si>
    <t xml:space="preserve">Lokālā tāme 1-2</t>
  </si>
  <si>
    <t xml:space="preserve">Starpsienu izbūve</t>
  </si>
  <si>
    <t xml:space="preserve">Tāme sastādīta 2017.gada tirgus cenās, pamatojoties uz būvprojekta rasējumiem. </t>
  </si>
  <si>
    <t xml:space="preserve">Tāmes tiešās izmaksas euro bez PVN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Summa (euro)</t>
  </si>
  <si>
    <t xml:space="preserve">STARPSIENAS S-5</t>
  </si>
  <si>
    <t xml:space="preserve"> 1.1</t>
  </si>
  <si>
    <t xml:space="preserve">08-00000</t>
  </si>
  <si>
    <t xml:space="preserve">Sanitāro mezglu atdalošās starpsienas</t>
  </si>
  <si>
    <t xml:space="preserve">STARPSIENAS S-4</t>
  </si>
  <si>
    <t xml:space="preserve">3.1 </t>
  </si>
  <si>
    <t xml:space="preserve">08-0000</t>
  </si>
  <si>
    <t xml:space="preserve">Metāla  profilu starpsiena ar dubultu riģipša plātņu apšuvumu, b=153</t>
  </si>
  <si>
    <t xml:space="preserve">4</t>
  </si>
  <si>
    <t xml:space="preserve">4.1</t>
  </si>
  <si>
    <t xml:space="preserve">Esošo ailu aizmūrēšana starpsienās ar vieglbetona blokiem</t>
  </si>
  <si>
    <t xml:space="preserve">4.2</t>
  </si>
  <si>
    <t xml:space="preserve">Jaunu ailu ierīkošana esošās starpsienās</t>
  </si>
  <si>
    <t xml:space="preserve">4.3</t>
  </si>
  <si>
    <t xml:space="preserve">Esošās durvju ailas paplatināšana</t>
  </si>
  <si>
    <t xml:space="preserve">KOPĀ</t>
  </si>
  <si>
    <t xml:space="preserve">Materiālu, būvgružu transporta izdevumi </t>
  </si>
  <si>
    <t xml:space="preserve">Tiešās izmaksas kopā</t>
  </si>
  <si>
    <t xml:space="preserve">Lokālā tāme Nr.1-3</t>
  </si>
  <si>
    <t xml:space="preserve">GRĪDAS IZBŪVE</t>
  </si>
  <si>
    <r>
      <rPr>
        <sz val="10"/>
        <rFont val="Arial"/>
        <family val="2"/>
      </rPr>
      <t xml:space="preserve">Tāmes tiešās izmaksas</t>
    </r>
    <r>
      <rPr>
        <i val="true"/>
        <sz val="10"/>
        <rFont val="Arial"/>
        <family val="2"/>
      </rPr>
      <t xml:space="preserve"> euro</t>
    </r>
    <r>
      <rPr>
        <sz val="10"/>
        <rFont val="Arial"/>
        <family val="2"/>
      </rPr>
      <t xml:space="preserve"> bez PVN</t>
    </r>
  </si>
  <si>
    <t xml:space="preserve">GRĪDAS G-1</t>
  </si>
  <si>
    <t xml:space="preserve">05-00000</t>
  </si>
  <si>
    <t xml:space="preserve">Esošā flīžu grīdas seguma saglabāšana</t>
  </si>
  <si>
    <t xml:space="preserve">GRĪDAS G-2</t>
  </si>
  <si>
    <t xml:space="preserve">2.2</t>
  </si>
  <si>
    <t xml:space="preserve">Izlīdzinoša javas kārta 30 mm biezumā</t>
  </si>
  <si>
    <t xml:space="preserve">2.3</t>
  </si>
  <si>
    <t xml:space="preserve">13-00000</t>
  </si>
  <si>
    <t xml:space="preserve">Trīsslāņu vairogparketa grīdas segums ieskaitot apakšslāņa paklāju</t>
  </si>
  <si>
    <t xml:space="preserve">3.</t>
  </si>
  <si>
    <t xml:space="preserve">GRĪDAS G-3</t>
  </si>
  <si>
    <t xml:space="preserve"> 3.1</t>
  </si>
  <si>
    <t xml:space="preserve"> 3.2</t>
  </si>
  <si>
    <t xml:space="preserve">Hidroizolācija</t>
  </si>
  <si>
    <t xml:space="preserve">3.3</t>
  </si>
  <si>
    <t xml:space="preserve">Flīžu grīdas segums</t>
  </si>
  <si>
    <t xml:space="preserve">GRĪDAS G-4</t>
  </si>
  <si>
    <t xml:space="preserve">300mm beramās siltumizolācijas izveide bēniņos ieskaitot laipas izveidi un palīgmateriālus</t>
  </si>
  <si>
    <t xml:space="preserve">6.</t>
  </si>
  <si>
    <t xml:space="preserve">GRĪDAS G-6</t>
  </si>
  <si>
    <t xml:space="preserve">6.1</t>
  </si>
  <si>
    <t xml:space="preserve">Esošo kāpņu attīrīšana</t>
  </si>
  <si>
    <t xml:space="preserve">6.2</t>
  </si>
  <si>
    <t xml:space="preserve">Epoksīda grīdas segums trepēm</t>
  </si>
  <si>
    <t xml:space="preserve">Lokālā tāme Nr.1-4</t>
  </si>
  <si>
    <t xml:space="preserve">LOGI</t>
  </si>
  <si>
    <t xml:space="preserve">12-00000</t>
  </si>
  <si>
    <t xml:space="preserve">Logas L-1 1,35mx1,8m, montāža ieskaitot montāžas materiālus, tvaika izolācijas lentas telpas iekšpusē un vēja izolācijas lentas fasādes pusē. Loga U-1,1W(m2/K)</t>
  </si>
  <si>
    <t xml:space="preserve"> 1.2</t>
  </si>
  <si>
    <t xml:space="preserve">Logas L-2 0,7mx1,8m, montāža ieskaitot montāžas materiālus, tvaika izolācijas lentas telpas iekšpusē un vēja izolācijas lentas fasādes pusē. Loga U-1,1W(m2/K)</t>
  </si>
  <si>
    <t xml:space="preserve"> 1.3</t>
  </si>
  <si>
    <t xml:space="preserve">Logas L-3 0,7mx0,7m, montāža ieskaitot montāžas materiālus, tvaika izolācijas lentas telpas iekšpusē un vēja izolācijas lentas fasādes pusē. Loga U-1,1W(m2/K)</t>
  </si>
  <si>
    <t xml:space="preserve"> 1.4</t>
  </si>
  <si>
    <t xml:space="preserve">Logas L-4 1,5mx3,4m, montāža ieskaitot montāžas materiālus, tvaika izolācijas lentas telpas iekšpusē un vēja izolācijas lentas fasādes pusē. Loga U-1,1W(m2/K)</t>
  </si>
  <si>
    <t xml:space="preserve"> 1.5</t>
  </si>
  <si>
    <t xml:space="preserve">Bezrāmju sistēmas rūdītā stiklojuma montāža pirmā stāva garderobes telpai 3,94x2,3</t>
  </si>
  <si>
    <t xml:space="preserve">DURVIS</t>
  </si>
  <si>
    <t xml:space="preserve"> 2.1</t>
  </si>
  <si>
    <t xml:space="preserve">Koka konstrukcijas durvju D4 izbūve 1000x2300(h)mm (saskaņā ar specifikāciju, ieskaitot furnitūru, aplodas)</t>
  </si>
  <si>
    <t xml:space="preserve"> 2.2</t>
  </si>
  <si>
    <t xml:space="preserve">Koka konstrukcijas durvju D5 izbūve 1100x2300(h)mm (saskaņā ar specifikāciju, ieskaitot furnitūru, aplodas).</t>
  </si>
  <si>
    <t xml:space="preserve"> 2.3</t>
  </si>
  <si>
    <t xml:space="preserve">Koka konstrukcijas durvju D6 izbūve 1000x2300(h)mm (saskaņā ar specifikāciju, ieskaitot furnitūru, aplodas)</t>
  </si>
  <si>
    <t xml:space="preserve"> 2.4</t>
  </si>
  <si>
    <t xml:space="preserve">Koka konstrukcijas divviru durvju D2 izbūve 1200x2100(h)mm (saskaņā ar specifikāciju, ieskaitot furnitūru, aplodas) </t>
  </si>
  <si>
    <t xml:space="preserve"> 2.5</t>
  </si>
  <si>
    <t xml:space="preserve">Koka konstrukcijas durvju D1 izbūve 1500x2900(h)mm (saskaņā ar specifikāciju, ieskaitot furnitūru, aplodas)</t>
  </si>
  <si>
    <t xml:space="preserve"> 2.6</t>
  </si>
  <si>
    <t xml:space="preserve">Koka konstrukcijas durvju D7 izbūve 1000x2300(h)mm (saskaņā ar specifikāciju, ieskaitot furnitūru, aplodas)</t>
  </si>
  <si>
    <t xml:space="preserve"> 2.7</t>
  </si>
  <si>
    <t xml:space="preserve">Durvju D8 izbūve 1000x2300(h)mm (saskaņā ar specifikāciju, ieskaitot furnitūru, aplodas), slēdzne, EI30, pievilcējs</t>
  </si>
  <si>
    <t xml:space="preserve"> 2.8</t>
  </si>
  <si>
    <t xml:space="preserve"> iekšdurvis D9 izbūve 1000x2300(h)mm (saskaņā ar specifikāciju, ieskaitot furnitūru, aplodas)</t>
  </si>
  <si>
    <t xml:space="preserve"> 2.9</t>
  </si>
  <si>
    <t xml:space="preserve">Koka konstrukcijas durvju D10 izbūve 1100x2300(h)mm (saskaņā ar specifikāciju, ieskaitot furnitūru, aplodas)</t>
  </si>
  <si>
    <t xml:space="preserve">Lokālā tāme Nr. 1-5</t>
  </si>
  <si>
    <t xml:space="preserve">Tāme sastādīta 2018.gada tirgus cenās, pamatojoties uz būvprojeta rasējumiem. </t>
  </si>
  <si>
    <t xml:space="preserve">5.</t>
  </si>
  <si>
    <t xml:space="preserve">Cinkota tērauda metāla āra panduss, platums 1,2m, kopējais garums - 25,48m, ar visiem stirpinājumiem</t>
  </si>
  <si>
    <t xml:space="preserve">7.</t>
  </si>
  <si>
    <t xml:space="preserve">Metāla marga,h=1,5m, ar vertikālajiem balstiem &lt;100mm attālumā, ar koka rokturi un papildus rokturi 0,7 un 0,9m augstumā, ar visiem stirpinājumiem</t>
  </si>
  <si>
    <t xml:space="preserve">Lokālā tāme nr.1-6</t>
  </si>
  <si>
    <t xml:space="preserve">IEKŠĒJIE APDARES DARBI</t>
  </si>
  <si>
    <t xml:space="preserve">1.</t>
  </si>
  <si>
    <t xml:space="preserve">IEKŠSIENU APDARE</t>
  </si>
  <si>
    <t xml:space="preserve">1.2.</t>
  </si>
  <si>
    <t xml:space="preserve">10-00000</t>
  </si>
  <si>
    <t xml:space="preserve">Mūra sienu apdares atjaunošana, notīrītas, sagatavotas, gruntētas, špaktelētas, durvju ailēs izlīdzinātas pēc līmeņa, krāsotas </t>
  </si>
  <si>
    <t xml:space="preserve">m2</t>
  </si>
  <si>
    <t xml:space="preserve">Sienu apmetuma izveide pēc līmeņa flīzējamām sienām</t>
  </si>
  <si>
    <t xml:space="preserve">1.3.</t>
  </si>
  <si>
    <t xml:space="preserve">Keramiskās sienas flīzes, Rako Color one (198x398), WAAMB104 h=1,8m</t>
  </si>
  <si>
    <t xml:space="preserve">2.</t>
  </si>
  <si>
    <t xml:space="preserve">GRIESTU APDARE</t>
  </si>
  <si>
    <t xml:space="preserve">2.2.</t>
  </si>
  <si>
    <t xml:space="preserve">Griestu apdares atjaunošana, notīrīti, sagatavoti, gruntēti, krāsoti</t>
  </si>
  <si>
    <r>
      <rPr>
        <sz val="9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2.3.</t>
  </si>
  <si>
    <t xml:space="preserve">Piekārto mitrumizturīgo griestu montāža KANUF DANOLINE MARKANT 600 SISTĒMĀ</t>
  </si>
  <si>
    <t xml:space="preserve">Lokālā tāme Nr.1-7</t>
  </si>
  <si>
    <t xml:space="preserve">ĀRSIENAS</t>
  </si>
  <si>
    <t xml:space="preserve">1.1.</t>
  </si>
  <si>
    <t xml:space="preserve">Fasādes plakņu sagatavošana, izdrupušo  šuvju aizdares atjaunošana, drupušo ķieģeļu vietu remonts ar kaļķa-cementa apmetuma javu</t>
  </si>
  <si>
    <t xml:space="preserve">1.4.</t>
  </si>
  <si>
    <t xml:space="preserve">Fasādes armēšana ar līmjavu un armēšana ar stiklašķiedras sietu 160 gr/m2 divās kārtās virszemes daļā</t>
  </si>
  <si>
    <t xml:space="preserve">1.5.</t>
  </si>
  <si>
    <t xml:space="preserve">Ārsienas armētās daļas gruntēšana un krāsošana ar silikona krāsu</t>
  </si>
  <si>
    <t xml:space="preserve">1.9.</t>
  </si>
  <si>
    <t xml:space="preserve">Palodžu montāža. (iekšējās un ārējās)</t>
  </si>
  <si>
    <t xml:space="preserve">PAMATI</t>
  </si>
  <si>
    <t xml:space="preserve">2.1.</t>
  </si>
  <si>
    <t xml:space="preserve">Pamatu atrakšana</t>
  </si>
  <si>
    <t xml:space="preserve">m3</t>
  </si>
  <si>
    <t xml:space="preserve">Pamatu mazgāšana ar augstspiediena ūdens strūklu</t>
  </si>
  <si>
    <t xml:space="preserve">Pamatu virsmas izlīdzināšana ar kaļķa-cementa javu 20% no pamatu un cokola apjoma</t>
  </si>
  <si>
    <t xml:space="preserve">2.4.</t>
  </si>
  <si>
    <t xml:space="preserve">Pamatu vertikālās hidroizolācijas izveide pazemes daļā. Lietojama profilētā hidroizolācija</t>
  </si>
  <si>
    <t xml:space="preserve">2.6.</t>
  </si>
  <si>
    <t xml:space="preserve">Pamatu armēšana ar līmjavu un armēšana ar stiklašķiedras sietu 160 gr/m2 divās kārtās virszemes daļā</t>
  </si>
  <si>
    <t xml:space="preserve">2.7.</t>
  </si>
  <si>
    <t xml:space="preserve">Pamatu armētās daļas gruntēšana un krāsošana ar silikona krāsu</t>
  </si>
  <si>
    <t xml:space="preserve">Pamatu apmale M1</t>
  </si>
  <si>
    <t xml:space="preserve">3.1.</t>
  </si>
  <si>
    <t xml:space="preserve">Atraktās grunts piebēšana atpakaļ blietējot pa 200mm slānim</t>
  </si>
  <si>
    <t xml:space="preserve">3.2.</t>
  </si>
  <si>
    <t xml:space="preserve">Liekās grunts utilizācija</t>
  </si>
  <si>
    <t xml:space="preserve">3.3.</t>
  </si>
  <si>
    <t xml:space="preserve">Rupju smilšu 300mm, blietēšana, piebēršana</t>
  </si>
  <si>
    <t xml:space="preserve">3.4.</t>
  </si>
  <si>
    <t xml:space="preserve">Šķembu fr.20-40mm, 150mm piebēršana, blietēšana</t>
  </si>
  <si>
    <t xml:space="preserve">3.5.</t>
  </si>
  <si>
    <t xml:space="preserve">Ietves apmales uzstādīšana uz šķembu pamatnes, stiegrota betona pamatnē</t>
  </si>
  <si>
    <t xml:space="preserve">3.6.</t>
  </si>
  <si>
    <t xml:space="preserve">Betona bruģa Prizma 6 vai analogs ieklāšana</t>
  </si>
  <si>
    <t xml:space="preserve">JUMTS</t>
  </si>
  <si>
    <t xml:space="preserve">4.</t>
  </si>
  <si>
    <t xml:space="preserve">4.1.</t>
  </si>
  <si>
    <t xml:space="preserve">Bojāto jumta salaiduma vietu remonts</t>
  </si>
  <si>
    <t xml:space="preserve">Karnīze M2</t>
  </si>
  <si>
    <t xml:space="preserve">5.5.</t>
  </si>
  <si>
    <t xml:space="preserve">Karnīzes remonts, veicot špaktelēšanu, gruntēšanu un krāsošanu</t>
  </si>
  <si>
    <t xml:space="preserve">5.6.</t>
  </si>
  <si>
    <t xml:space="preserve">Teknes āķu montāža</t>
  </si>
  <si>
    <t xml:space="preserve">gab.</t>
  </si>
  <si>
    <t xml:space="preserve">5.7.</t>
  </si>
  <si>
    <t xml:space="preserve">Lāseņa montāža pural matt</t>
  </si>
  <si>
    <t xml:space="preserve">5.8.</t>
  </si>
  <si>
    <t xml:space="preserve">Skārda apmaļu montāža pural matt</t>
  </si>
  <si>
    <t xml:space="preserve">Jumtiņi</t>
  </si>
  <si>
    <t xml:space="preserve">7.1.</t>
  </si>
  <si>
    <t xml:space="preserve">Polikarbonāta jumtiņi virs pagalma ieejām, ar stiprinājumiem</t>
  </si>
  <si>
    <t xml:space="preserve">8.</t>
  </si>
  <si>
    <t xml:space="preserve">Lietusūdens noteksistēma</t>
  </si>
  <si>
    <t xml:space="preserve">8.1.</t>
  </si>
  <si>
    <t xml:space="preserve">Kantaina lietus ūdens tekne, ar pural matt pārklājumu 120x55mm, kniedes, silikons</t>
  </si>
  <si>
    <t xml:space="preserve">8.2.</t>
  </si>
  <si>
    <t xml:space="preserve">Kantainas lietus ūdens notekas ar pural matt pārklājumu 98x65mm, kniedes</t>
  </si>
  <si>
    <t xml:space="preserve">8.3.</t>
  </si>
  <si>
    <t xml:space="preserve">Kantains lietus ūdens teknes gals, 120x55mm</t>
  </si>
  <si>
    <t xml:space="preserve">gb. </t>
  </si>
  <si>
    <t xml:space="preserve">8.4.</t>
  </si>
  <si>
    <t xml:space="preserve">Konektoru montāža</t>
  </si>
  <si>
    <t xml:space="preserve">8.5.</t>
  </si>
  <si>
    <t xml:space="preserve">Notekcaurules kronšteinu montāža</t>
  </si>
  <si>
    <t xml:space="preserve">Lokālā tāme Nr.1-9</t>
  </si>
  <si>
    <t xml:space="preserve">Būvlaukumu aprīkošana</t>
  </si>
  <si>
    <t xml:space="preserve">03-00000</t>
  </si>
  <si>
    <t xml:space="preserve">Būvlaukuma ierīkošana</t>
  </si>
  <si>
    <t xml:space="preserve">kompl.</t>
  </si>
  <si>
    <t xml:space="preserve">Pagaidu žoga ierīkošana un noma</t>
  </si>
  <si>
    <t xml:space="preserve">Vārti uzstādīšana</t>
  </si>
  <si>
    <t xml:space="preserve">Būvtāfeles ierīkošana</t>
  </si>
  <si>
    <t xml:space="preserve">Pagaidu elektroenerģijas un ūdens pieslēgumu ierīkošana</t>
  </si>
  <si>
    <t xml:space="preserve">Slēgtas instrumentu noliktavas ierīkošana</t>
  </si>
  <si>
    <t xml:space="preserve">Segtas materiālu novietnes ierīkošana</t>
  </si>
  <si>
    <t xml:space="preserve">NCC kont. tipa strādnieku garderobes</t>
  </si>
  <si>
    <t xml:space="preserve">Pārvietojama NCC kont.tipa biroja novietošana</t>
  </si>
  <si>
    <t xml:space="preserve">Biotualetes novietošana un noma</t>
  </si>
  <si>
    <t xml:space="preserve">Koka aizsargjumtiņu virs ieejas ierīkošana</t>
  </si>
  <si>
    <t xml:space="preserve">Materiālu sagatavošanas zonas ierīkošana </t>
  </si>
  <si>
    <t xml:space="preserve">Atklātas materiālu novietnes ierīkošana </t>
  </si>
  <si>
    <t xml:space="preserve">Ugunsdzēsības inventārs</t>
  </si>
  <si>
    <t xml:space="preserve">kpl.</t>
  </si>
  <si>
    <t xml:space="preserve">Pacēlāja noma</t>
  </si>
  <si>
    <t xml:space="preserve">Esošo koku aizsardzības ierīkošana no koka h=2m</t>
  </si>
  <si>
    <t xml:space="preserve">Sastatņu un sastatņu sieta montāža un demontāža un sastatņu noma</t>
  </si>
  <si>
    <t xml:space="preserve">Lokālā tāme Nr.1-8</t>
  </si>
  <si>
    <t xml:space="preserve">Asfatbetona segums pie ēkas</t>
  </si>
  <si>
    <t xml:space="preserve">1.2.1.</t>
  </si>
  <si>
    <t xml:space="preserve">31-0000</t>
  </si>
  <si>
    <t xml:space="preserve">Asfalta segums 60+40mm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  <charset val="186"/>
      </rPr>
      <t xml:space="preserve">2</t>
    </r>
  </si>
  <si>
    <t xml:space="preserve">1.2.2.</t>
  </si>
  <si>
    <t xml:space="preserve">Ģeotekstils</t>
  </si>
  <si>
    <t xml:space="preserve">1.2.3.</t>
  </si>
  <si>
    <t xml:space="preserve">Dolimīta šķembas 300mm biezumā</t>
  </si>
  <si>
    <t xml:space="preserve">1.2.4.</t>
  </si>
  <si>
    <t xml:space="preserve">Smilts slānis 400mm biezumā</t>
  </si>
  <si>
    <t xml:space="preserve">Bruģa seguma izveide pie pandusa</t>
  </si>
  <si>
    <t xml:space="preserve">1.3.1.</t>
  </si>
  <si>
    <t xml:space="preserve">Betona bruģis 240x60x80mm</t>
  </si>
  <si>
    <t xml:space="preserve">1.3.2.</t>
  </si>
  <si>
    <t xml:space="preserve">Rupja grants 50mm</t>
  </si>
  <si>
    <t xml:space="preserve">1.3.3.</t>
  </si>
  <si>
    <t xml:space="preserve">Smalkas šķembas (20-40mm) 150mm biezumā</t>
  </si>
  <si>
    <t xml:space="preserve">1.3.4.</t>
  </si>
  <si>
    <t xml:space="preserve">1.3.5.</t>
  </si>
  <si>
    <t xml:space="preserve">Smilts slānis 300mm biezumā</t>
  </si>
  <si>
    <t xml:space="preserve">Zālāja segums</t>
  </si>
  <si>
    <t xml:space="preserve">1.4.1.</t>
  </si>
  <si>
    <t xml:space="preserve">Zālāja ierīkošana</t>
  </si>
  <si>
    <t xml:space="preserve">Kājslauķi</t>
  </si>
  <si>
    <t xml:space="preserve">5.1.</t>
  </si>
  <si>
    <t xml:space="preserve">Ārpusē. iebūvējamais kājslauķis Forbo Nuway connect closed with ultragrip rubber inserts, 1,7x1,2m, biezums 17mm</t>
  </si>
  <si>
    <t xml:space="preserve">5.2.</t>
  </si>
  <si>
    <t xml:space="preserve">Iekšpusē. iebūvējamais kājslauķis Forbo Nuway connect closed with bristle &amp; coral classic inserts, 1,2x0,8m, biezums 17mm</t>
  </si>
  <si>
    <t xml:space="preserve">Sanitāro mezgu aprīkojums</t>
  </si>
  <si>
    <t xml:space="preserve">6.1.</t>
  </si>
  <si>
    <t xml:space="preserve">Paceļams roku balsts, stiprināms sienā</t>
  </si>
  <si>
    <t xml:space="preserve">Lokālā tāme nr.2-1</t>
  </si>
  <si>
    <t xml:space="preserve">ŪDENSVADS  Ū 1</t>
  </si>
  <si>
    <t xml:space="preserve">SAIMNIECISKI-DZERAMAIS  ŪDENSVADS</t>
  </si>
  <si>
    <t xml:space="preserve">Esošo ūdensvada cauruļvadu ar veidgabaliem demontāža</t>
  </si>
  <si>
    <t xml:space="preserve">14-00000</t>
  </si>
  <si>
    <t xml:space="preserve">Platmasas daudzslāņu cauruļvadi ar veidgabaliem Dn16 </t>
  </si>
  <si>
    <t xml:space="preserve">Tas pats, Dn20</t>
  </si>
  <si>
    <t xml:space="preserve">Tas pats, Dn25</t>
  </si>
  <si>
    <t xml:space="preserve">Tas pats, Dn32</t>
  </si>
  <si>
    <t xml:space="preserve">Cauruļu veidgabali</t>
  </si>
  <si>
    <t xml:space="preserve">kpl</t>
  </si>
  <si>
    <t xml:space="preserve">Cauruļu stiprinājumi</t>
  </si>
  <si>
    <t xml:space="preserve">Cauruļu  pretkondensāta izolācija b=9mm</t>
  </si>
  <si>
    <t xml:space="preserve">Lodveida ventilis Dn15</t>
  </si>
  <si>
    <t xml:space="preserve">Lodveida ventilis Dn20</t>
  </si>
  <si>
    <t xml:space="preserve">Ūdens ņemšanas ventilis Dn15</t>
  </si>
  <si>
    <t xml:space="preserve">Lodveida ventīlis sanitāri tehniskās ierīces pievadam Dn15 </t>
  </si>
  <si>
    <t xml:space="preserve">Lodveida ventilis sanitāri tehniskās ierīces pievadam dn15</t>
  </si>
  <si>
    <t xml:space="preserve">Tukšošanas krāns</t>
  </si>
  <si>
    <t xml:space="preserve">Lokanie pievavi ūdenim L=400mm, Dn15</t>
  </si>
  <si>
    <t xml:space="preserve">Sistēmas hidrauliskā presēšana</t>
  </si>
  <si>
    <t xml:space="preserve">Sistēmas hlorēšana</t>
  </si>
  <si>
    <t xml:space="preserve">Izpilddokumentācijas sagatavošana</t>
  </si>
  <si>
    <t xml:space="preserve">Pieslēgšana pie esošiem ūdensvada tīkliem</t>
  </si>
  <si>
    <t xml:space="preserve">vieta</t>
  </si>
  <si>
    <t xml:space="preserve">Lokālā tāme Nr.2-2</t>
  </si>
  <si>
    <t xml:space="preserve">                    KARSTĀ ŪDENS ŪDENSVADS  K3</t>
  </si>
  <si>
    <r>
      <rPr>
        <sz val="11"/>
        <rFont val="Arial"/>
        <family val="2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</rPr>
      <t xml:space="preserve"> bez PVN</t>
    </r>
  </si>
  <si>
    <t xml:space="preserve">Kārstā ūdens ūdensvads, </t>
  </si>
  <si>
    <t xml:space="preserve">PVC caurules ūdensvada kārstam ūdenīm Pn10, Dn16x1,8mm  ar fasondaļām un stiprinājumiem</t>
  </si>
  <si>
    <t xml:space="preserve">Siltuma izolācija δ=20mm Ø16x2mm</t>
  </si>
  <si>
    <t xml:space="preserve">Lodveida ventilis                        DN15</t>
  </si>
  <si>
    <t xml:space="preserve">ŪDENS ņemšanas ventilis     DN15</t>
  </si>
  <si>
    <t xml:space="preserve">Lodveida ventīlis sanitāri tehniskās ierīces pievadam</t>
  </si>
  <si>
    <t xml:space="preserve">Ūdens jaucējkrāns invalīdu WC keramikas izlietnei, hromēts</t>
  </si>
  <si>
    <t xml:space="preserve">Jaucējkrāns ar dušas sietiņu</t>
  </si>
  <si>
    <t xml:space="preserve">El. ūdens sildītājs - boileris zem izlietnes 10 l, 1.2 kW</t>
  </si>
  <si>
    <t xml:space="preserve">Ūdens krāns pisuāram, hromēts</t>
  </si>
  <si>
    <t xml:space="preserve">Lokanie pievadi ūdenim Dn15mm,  l=400mm</t>
  </si>
  <si>
    <t xml:space="preserve">Lokālā Tāme Nr. 2-3</t>
  </si>
  <si>
    <t xml:space="preserve">SADZĪVES  NOTEKŪDEŅU KANALIZĀCIJA  </t>
  </si>
  <si>
    <t xml:space="preserve">SADZĪVES KANALIZĀCIJA K-1</t>
  </si>
  <si>
    <t xml:space="preserve">Esošo kanalizācijas cauruļvadu ar veidgabaliem demontāža</t>
  </si>
  <si>
    <t xml:space="preserve">16-00000</t>
  </si>
  <si>
    <t xml:space="preserve">Plastmasas biezsienu maztrokšņa kanalizācijas cauruļvadi PVC ar veidgabaliem d50</t>
  </si>
  <si>
    <t xml:space="preserve">Tas pats. Dn75mm</t>
  </si>
  <si>
    <t xml:space="preserve">16-00001</t>
  </si>
  <si>
    <t xml:space="preserve">Tas pats. Dn100mm</t>
  </si>
  <si>
    <t xml:space="preserve">16-00002</t>
  </si>
  <si>
    <t xml:space="preserve">Teztrokšņas kanalizācijas cauruļvadi PP ar veidgabaliem d75</t>
  </si>
  <si>
    <t xml:space="preserve">16-00003</t>
  </si>
  <si>
    <t xml:space="preserve">Teztrokšņas kanalizācijas cauruļvadi PP ar veidgabaliem d110</t>
  </si>
  <si>
    <t xml:space="preserve">Tīrīšanas lūka pie pārseguma d110</t>
  </si>
  <si>
    <t xml:space="preserve">Klozetpods komplektā ar skalošanas kasti, lokanu pievienošanas šļuteni Dn15mm, L-30cm un stiprinājuma detaļām</t>
  </si>
  <si>
    <t xml:space="preserve">Klozetpods invalīdiem komplektā ar skalošanas kasti, roku balstiem, lokanu pievienošanas šļuteni Dn15mm, L-30cm un stiprinājuma detaļām</t>
  </si>
  <si>
    <t xml:space="preserve">Keramikas izlietne komplektā ar sifonu un stiprinājuma detaļām</t>
  </si>
  <si>
    <t xml:space="preserve">Invalīdu keramikas izlietne ar speciālajiem rokturiem, komplektā ar skrūvēm, sifonu</t>
  </si>
  <si>
    <t xml:space="preserve">Revīzija (uz vertikālā cauruļvada) t.sk. atverama lūka 200x200 mm sienā d75</t>
  </si>
  <si>
    <t xml:space="preserve">Revīzija (uz vertikālā cauruļvada) t.sk. atverama lūka 200x200 mm sienā d110</t>
  </si>
  <si>
    <t xml:space="preserve">Nerūsējuša tērauda traps Dn50</t>
  </si>
  <si>
    <t xml:space="preserve">Vertikāls traps plastmasas ar sifonu, nerūsējošā tērauda 
kvadrātveida režģi un izlaidi D50 
</t>
  </si>
  <si>
    <t xml:space="preserve">Revīzija (uz vertikālā cauruļvada) t.sk. atverama lūka 
200x200 mm sienā d110 
</t>
  </si>
  <si>
    <t xml:space="preserve">Vēdināšanas stāvvada izvads uz jumta 
</t>
  </si>
  <si>
    <t xml:space="preserve">Lokālā tāme Nr.2-7</t>
  </si>
  <si>
    <r>
      <rPr>
        <sz val="11"/>
        <rFont val="Arial"/>
        <family val="2"/>
      </rPr>
      <t xml:space="preserve">Tāmes tiešās izmaksas</t>
    </r>
    <r>
      <rPr>
        <i val="true"/>
        <sz val="11"/>
        <rFont val="Arial"/>
        <family val="2"/>
        <charset val="186"/>
      </rPr>
      <t xml:space="preserve"> euro</t>
    </r>
    <r>
      <rPr>
        <sz val="11"/>
        <rFont val="Arial"/>
        <family val="2"/>
      </rPr>
      <t xml:space="preserve"> bez PVN:</t>
    </r>
  </si>
  <si>
    <t xml:space="preserve">Tāme sastādīta: </t>
  </si>
  <si>
    <t xml:space="preserve">2017.g.03.maijā</t>
  </si>
  <si>
    <t xml:space="preserve">Apkure</t>
  </si>
  <si>
    <t xml:space="preserve">17-00000</t>
  </si>
  <si>
    <t xml:space="preserve">PURMO radiators komplektā ar iebūvētu termostata ventili, atgaisotāju, korķi un montāžas stiprinājumiem.</t>
  </si>
  <si>
    <t xml:space="preserve">C 11-500-400</t>
  </si>
  <si>
    <t xml:space="preserve">C 11-500-600</t>
  </si>
  <si>
    <t xml:space="preserve">C 11-500-800</t>
  </si>
  <si>
    <t xml:space="preserve">C 22-500-500</t>
  </si>
  <si>
    <t xml:space="preserve">C 22-500-600</t>
  </si>
  <si>
    <t xml:space="preserve">C 22-500-900</t>
  </si>
  <si>
    <t xml:space="preserve">C 22-500-1000</t>
  </si>
  <si>
    <t xml:space="preserve">C 22-500-1100</t>
  </si>
  <si>
    <t xml:space="preserve">C 22-500-1200</t>
  </si>
  <si>
    <t xml:space="preserve">C 22-500-1400</t>
  </si>
  <si>
    <t xml:space="preserve">C 33-600-1600</t>
  </si>
  <si>
    <t xml:space="preserve">C 33-900-600</t>
  </si>
  <si>
    <t xml:space="preserve">Radiatoru sienas stiprinājumi</t>
  </si>
  <si>
    <t xml:space="preserve">Regulēšanas vārsts radiatoru termoregulatoriem </t>
  </si>
  <si>
    <t xml:space="preserve">Termostata ventiļa galva</t>
  </si>
  <si>
    <t xml:space="preserve">Radiatora leņķveida noslēgvārsts</t>
  </si>
  <si>
    <t xml:space="preserve">Lodveida vārsts</t>
  </si>
  <si>
    <t xml:space="preserve">DN20</t>
  </si>
  <si>
    <t xml:space="preserve">DN32</t>
  </si>
  <si>
    <t xml:space="preserve">DN40</t>
  </si>
  <si>
    <t xml:space="preserve">Presētie cauruļvadi</t>
  </si>
  <si>
    <t xml:space="preserve">Ø15</t>
  </si>
  <si>
    <t xml:space="preserve">Ø18</t>
  </si>
  <si>
    <t xml:space="preserve">Ø22</t>
  </si>
  <si>
    <t xml:space="preserve">Ø28</t>
  </si>
  <si>
    <t xml:space="preserve">Ø35</t>
  </si>
  <si>
    <t xml:space="preserve">Ø42</t>
  </si>
  <si>
    <t xml:space="preserve">Ø54</t>
  </si>
  <si>
    <t xml:space="preserve">Cauruļvadu fasondaļas (savienojumi, pārejas, veigabali)</t>
  </si>
  <si>
    <t xml:space="preserve">Automātiskais atgaisotājs, Dn 15, Pneumatex .</t>
  </si>
  <si>
    <t xml:space="preserve">Caurumu urbšana cauruļu montāžai</t>
  </si>
  <si>
    <t xml:space="preserve">Hidrauliskās pārbaudes darbi</t>
  </si>
  <si>
    <t xml:space="preserve">Ieregulēšanas darbi</t>
  </si>
  <si>
    <t xml:space="preserve">Izpilddokumentācijas izstrāde</t>
  </si>
  <si>
    <t xml:space="preserve">Balansējošais vārsts STAD-15 
</t>
  </si>
  <si>
    <t xml:space="preserve">Balansējošais vārsts STAD-32 
</t>
  </si>
  <si>
    <t xml:space="preserve">Kanāla ventilātors </t>
  </si>
  <si>
    <t xml:space="preserve">1</t>
  </si>
  <si>
    <t xml:space="preserve">Gaisa vadi no cinkotā skārda 0.5mm biezums                                                                                                                              </t>
  </si>
  <si>
    <t xml:space="preserve">t.m.</t>
  </si>
  <si>
    <t xml:space="preserve">Gaisa vadu fasondaļas</t>
  </si>
  <si>
    <t xml:space="preserve">Gaisa sadalītājs</t>
  </si>
  <si>
    <t xml:space="preserve">Plūsmas regulējošais vārsts </t>
  </si>
  <si>
    <t xml:space="preserve">Gravitācijas reste</t>
  </si>
  <si>
    <t xml:space="preserve">Montāžas komplekts</t>
  </si>
  <si>
    <t xml:space="preserve">Siltuma mezgls</t>
  </si>
  <si>
    <t xml:space="preserve">Pieslēgšanās pie esošā siltummezgla</t>
  </si>
  <si>
    <t xml:space="preserve">Marķēšanas materiāli</t>
  </si>
  <si>
    <t xml:space="preserve">Elektrokomutācijas kabeļu komplekts</t>
  </si>
  <si>
    <t xml:space="preserve">Lokālā Tāme Nr.2-8</t>
  </si>
  <si>
    <t xml:space="preserve">Piezīmes/ ražotājs/ marka</t>
  </si>
  <si>
    <t xml:space="preserve">EL sadalnes</t>
  </si>
  <si>
    <t xml:space="preserve">18-00000</t>
  </si>
  <si>
    <t xml:space="preserve">Esošas US sadalnes pārkomutācija, atjaunosana</t>
  </si>
  <si>
    <t xml:space="preserve">Individuāla</t>
  </si>
  <si>
    <t xml:space="preserve">S1.1(1. stāva sadalne) Modulāra sadalne ar montāžas profiliem plastmasas zem apmetuma izpildījumā IP30 Slēdži, automāti, drošinātāji, kopnes un pārējie elementi kompl. </t>
  </si>
  <si>
    <t xml:space="preserve">S2.1(2. stāva sadalne) Modulāra sadalne ar montāžas profiliem plastmasas zem apmetuma izpildījumā IP30 Slēdži, automāti, drošinātāji, kopnes un pārējie elementi kompl. </t>
  </si>
  <si>
    <t xml:space="preserve">PS(Pagrabstāva sadalne) Modulāra sadalne ar montāžas profiliem plastmasas virs apmetuma izpildījumā IP44 Slēdži, automāti, drošinātāji, kopnes un pārējie elementi kompl. </t>
  </si>
  <si>
    <t xml:space="preserve">Kabeļi</t>
  </si>
  <si>
    <t xml:space="preserve">Kabelis šķ. 5x16mm2</t>
  </si>
  <si>
    <t xml:space="preserve">MMJ</t>
  </si>
  <si>
    <t xml:space="preserve">Kabelis šķ. 5x4mm2</t>
  </si>
  <si>
    <t xml:space="preserve">Kabelis šķ. 4x1.5mm2</t>
  </si>
  <si>
    <t xml:space="preserve">NYY-J</t>
  </si>
  <si>
    <t xml:space="preserve">Kabelis šķ. 3x2.5mm2</t>
  </si>
  <si>
    <t xml:space="preserve">NHXCH E30 </t>
  </si>
  <si>
    <t xml:space="preserve">Kabelis šķ. 3x1.5mm2</t>
  </si>
  <si>
    <t xml:space="preserve">Kabelis šķ. 1x16mm2</t>
  </si>
  <si>
    <t xml:space="preserve">Dzeltenzaļš</t>
  </si>
  <si>
    <t xml:space="preserve">Slēdži/rozetes</t>
  </si>
  <si>
    <t xml:space="preserve">Vienpola virsapmetuma slēdzis 220V; 10A; IP44</t>
  </si>
  <si>
    <t xml:space="preserve">Vienpola zemapmetuma slēdzis 220V; 10A; IP20</t>
  </si>
  <si>
    <t xml:space="preserve">Vienpola zemapmetuma slēdzis 220V; 10A; IP44</t>
  </si>
  <si>
    <t xml:space="preserve">Divpola zemapmetuma slēdzis 220V; 10A; IP20</t>
  </si>
  <si>
    <t xml:space="preserve">Pārslēdzis zemapmetuma 220V; 10A; IP20</t>
  </si>
  <si>
    <t xml:space="preserve">Pārslēdzis zemapmetuma 220V; 10A; IP44</t>
  </si>
  <si>
    <t xml:space="preserve">Klātbūtnes sensors 360*, R=6m, 230V;10A;IP44</t>
  </si>
  <si>
    <t xml:space="preserve">Steinel - HF360</t>
  </si>
  <si>
    <t xml:space="preserve">1-vietīga sienas zemapmetuma kontaktligzda
220V; 16A; IP20</t>
  </si>
  <si>
    <t xml:space="preserve">1-vietīga sienas zemapmetuma kontaktligzda
220V; 16A; IP44</t>
  </si>
  <si>
    <t xml:space="preserve">2-vietīga sienas zemapmetuma kontaktligzda
220V; 16A; IP20</t>
  </si>
  <si>
    <t xml:space="preserve">2-vietīga sienas zemapmetuma kontaktligzda 220V; 16A; IP44</t>
  </si>
  <si>
    <t xml:space="preserve">2-vietīgs kontaktligzdu bloks griestu kārbā 220V, 16A, IP20</t>
  </si>
  <si>
    <t xml:space="preserve">4-vietīga sienas zemapmetuma kontaktligzda
220V; 16A; IP20</t>
  </si>
  <si>
    <t xml:space="preserve">8-vietīgs kontaktligzdu bloks grīdas kārbā 220V, 16A, IP44</t>
  </si>
  <si>
    <t xml:space="preserve">Apgaismojums</t>
  </si>
  <si>
    <t xml:space="preserve">Pie griestiem stiprināms LED gaismeklis 50W, 230V, 50Hz, IP65, 6300lm</t>
  </si>
  <si>
    <t xml:space="preserve">ES-SYSTEM - COSMO LED 1287</t>
  </si>
  <si>
    <t xml:space="preserve">Pie griestiem stiprināms LED gaismeklis 50W, 230V, 50Hz, IP65, 3000lm</t>
  </si>
  <si>
    <t xml:space="preserve">Pie griestiem vai sienas stiprināms LED gaismeklis 32W, 230V, 50Hz, IP65 3800lm</t>
  </si>
  <si>
    <t xml:space="preserve">LUXIONA - AMETYST 500 LED</t>
  </si>
  <si>
    <t xml:space="preserve">Pie griestiem vai sienas stiprināms LED gaismeklis 32W, 230V, 50Hz, IP65 3800lm ar iebūvētu akumulātoru 1h + stāvokļa releju.</t>
  </si>
  <si>
    <t xml:space="preserve">Pie griestiem stiprināms LED gaismeklis 37W, 230V, 50Hz, IP20, 4400lm</t>
  </si>
  <si>
    <t xml:space="preserve">LUXIONA - RUBIN LOOK LED PLX</t>
  </si>
  <si>
    <t xml:space="preserve">Pie griestiem stiprināms LED gaismeklis 37W, 230V, 50Hz, IP20, 4400lm ar iebūvētu akumulātoru 1h + stāvokļa releju.</t>
  </si>
  <si>
    <t xml:space="preserve">Pie griestiem stiprināms LED gaismeklis 37W, 230V, 50Hz, IP44, 4400lm</t>
  </si>
  <si>
    <t xml:space="preserve">Pie griestiem stiprināms LED gaismeklis 37W, 230V, 50Hz, IP44, 4400lm ar iebūvētu akumulātoru 1h + stāvokļa releju.</t>
  </si>
  <si>
    <t xml:space="preserve">Pie griestiem stiprināms LED gaismeklis 36W, 230V, 50Hz, IP20, 5200lm.</t>
  </si>
  <si>
    <t xml:space="preserve">Pie griestiem stiprināms LED gaismeklis 47W, 230V, 50Hz, IP20, 6600lm.</t>
  </si>
  <si>
    <t xml:space="preserve">Pie griestiem stiprināms LED gaismeklis 62W, 230V, 50Hz, IP20, 8800lm.</t>
  </si>
  <si>
    <t xml:space="preserve">Pie griestiem stiprināms LED gaismeklis 75W, 230V, 50Hz, IP20, 8800lm ar iebūvētu akumulātoru 1h + stāvokļa releju.</t>
  </si>
  <si>
    <t xml:space="preserve">Griesto iebūvējams LED gaismeklis 14W, 230V, 50Hz, IP44, 1600lm.</t>
  </si>
  <si>
    <t xml:space="preserve">LUXIONA - BERYL LED O</t>
  </si>
  <si>
    <t xml:space="preserve">Griesto iebūvējams LED gaismeklis 14W, 230V, 50Hz, IP44, 1600lm ar iebūvētu akumulātoru 1h + stāvokļa releju.</t>
  </si>
  <si>
    <t xml:space="preserve">Griesto iebūvējams LED gaismeklis 9W, 230V, 50Hz, IP44, 1000lm.</t>
  </si>
  <si>
    <t xml:space="preserve">Pie griestiem stiprināms LED gaismeklis 26W, 230V, 50Hz, IP20, 2200lm.</t>
  </si>
  <si>
    <t xml:space="preserve">Pie sienas stiprināms LED gaismeklis 16W, 230V, 50Hz, IP44, 2200lm.</t>
  </si>
  <si>
    <t xml:space="preserve">LUXIONA - X-Wall K9 LED</t>
  </si>
  <si>
    <t xml:space="preserve">Pie sienas vai griestiem stiprināms gaismeklis "IZEJA" ar LED spuldzi 1x4W; IP44 vai IP20 un barošanas bloku 1.st. komplektā  </t>
  </si>
  <si>
    <t xml:space="preserve">Pie griestiem stiprināms LED gaismeklis ar asimestrisku optiku - gaismas stars virzīts uz tāfeli, 32W, 230V, 50Hz, IP20, 4000lm.</t>
  </si>
  <si>
    <t xml:space="preserve">LUXIONA -ARUNA SLIM N</t>
  </si>
  <si>
    <t xml:space="preserve">Kabeļu nesošās konstrukcijas</t>
  </si>
  <si>
    <t xml:space="preserve">Kabeļu kanāls balts ar vāku 180x60mm ar stiprinājumiem komplektā</t>
  </si>
  <si>
    <t xml:space="preserve">Plastmasas caurules Ø =16mm2</t>
  </si>
  <si>
    <t xml:space="preserve">Plastmasas caurules Ø =20mm2</t>
  </si>
  <si>
    <t xml:space="preserve">Plastmasas caurules Ø =32mm2</t>
  </si>
  <si>
    <t xml:space="preserve">Zibensaizsardzība</t>
  </si>
  <si>
    <t xml:space="preserve">Zibensaizsardzības uztvērēja siets Al Ø8
komplektā ar jumta stiprinājumiem (stiprinājuma
tipu precizēt pēc jumta materiāla)
Savienojuma vietās paredzēt sieta un novedēju 
pievienojuma klemmes
</t>
  </si>
  <si>
    <t xml:space="preserve">Zibensaizsardzības uztvērēja stienis Al Ø16
L=1,5m ar stiprinājumu pie skursteņa
</t>
  </si>
  <si>
    <t xml:space="preserve">Zibensaizsardzības novedējs pa sienu Al Ø8
komplektā ar sienas stiprinājumiem 
(stiprinājuma tipu precizēt pēc sienas materiāla)
</t>
  </si>
  <si>
    <t xml:space="preserve">Zibensaizsardzības novedējs St/Zn Ø10 no
mērījumu klemmes līdz zemējuma kontūram.
</t>
  </si>
  <si>
    <t xml:space="preserve">Zibensaizsardzības novedēja Al Ø8 un
zemējuma kontūra St/Zn Ø10 pievienojuma 
mērījuma klemme
</t>
  </si>
  <si>
    <t xml:space="preserve">Savienojuma elementi</t>
  </si>
  <si>
    <t xml:space="preserve">Zemējuma loksne Fe/Zn 40x4mm</t>
  </si>
  <si>
    <t xml:space="preserve">Zemējuma elektrods St/Zn Ø20 L=6m</t>
  </si>
  <si>
    <t xml:space="preserve">Zemējuma kontūra savienojuma elementi</t>
  </si>
  <si>
    <t xml:space="preserve">p.c. Aizsargcaurule Ø110 450N</t>
  </si>
  <si>
    <t xml:space="preserve">Esošās EL tīklu demontāža. </t>
  </si>
  <si>
    <t xml:space="preserve">Skatīt projekta EL-xx lapu un ievērot projektā dotos norādījumus. </t>
  </si>
  <si>
    <t xml:space="preserve">komp.</t>
  </si>
  <si>
    <t xml:space="preserve">Citi materiāli un darbi</t>
  </si>
  <si>
    <t xml:space="preserve">Montāžas palīgmateriāli (savilces, savienojumi, kabeļu stiprināšanas materiāli, dībeļi, skrūves u.c.)</t>
  </si>
  <si>
    <t xml:space="preserve">Ugunsdrošais blīvējums</t>
  </si>
  <si>
    <t xml:space="preserve">Termoizplešanās ugunsdrošības putas CFS-F FX</t>
  </si>
  <si>
    <t xml:space="preserve">Elektriskie mērījumi, izpilddokumentācija</t>
  </si>
  <si>
    <t xml:space="preserve">kompl</t>
  </si>
  <si>
    <t xml:space="preserve">Materiālu, būvgružu transporta izdevumi 5%</t>
  </si>
  <si>
    <t xml:space="preserve">Lokālā tāme Nr.2-9</t>
  </si>
  <si>
    <t xml:space="preserve">Pirmsskolas izglītības iestādes ēkas Rēzeknē, Metālistu ielā 2 atjaunošana
</t>
  </si>
  <si>
    <t xml:space="preserve">Metālistu iela 2, Rēzekne</t>
  </si>
  <si>
    <t xml:space="preserve">3.8.8.1/9</t>
  </si>
  <si>
    <t xml:space="preserve">Tāme sastādīta: 2017.gada 19.maija</t>
  </si>
  <si>
    <t xml:space="preserve">19-00000</t>
  </si>
  <si>
    <t xml:space="preserve">Dūmu detektors +2 vadu bāze</t>
  </si>
  <si>
    <t xml:space="preserve">Dūmu detektors +2 vadu bāze ar LED izvadu</t>
  </si>
  <si>
    <t xml:space="preserve">Siltuma detektors</t>
  </si>
  <si>
    <t xml:space="preserve">Diožu indikators</t>
  </si>
  <si>
    <t xml:space="preserve">Iekšējais ugunsgrēka signalizācijas sirēna 24Vdc</t>
  </si>
  <si>
    <t xml:space="preserve">Āra sirēna / strobs</t>
  </si>
  <si>
    <t xml:space="preserve">Manuālais trauksmes signāldevējs (trauksmes poga)</t>
  </si>
  <si>
    <t xml:space="preserve">UAS sistēmas kontroles panelis,(8-zonas,  gala elementi 8 gab.)</t>
  </si>
  <si>
    <t xml:space="preserve">16 izeju plate</t>
  </si>
  <si>
    <t xml:space="preserve">Ieeju/izeju plate</t>
  </si>
  <si>
    <t xml:space="preserve">Detektoru plate 2 cilpas</t>
  </si>
  <si>
    <t xml:space="preserve">Komunikāciju plate</t>
  </si>
  <si>
    <t xml:space="preserve">Sistēmas modulis un konf. Programma</t>
  </si>
  <si>
    <t xml:space="preserve">Akumulatoru skapis FX-BAT 4x17Ah komplektā ar akumulatoriem</t>
  </si>
  <si>
    <t xml:space="preserve">Releju modulis</t>
  </si>
  <si>
    <t xml:space="preserve">EMI-311/240</t>
  </si>
  <si>
    <t xml:space="preserve">Ugunsizturīgs kabelis 1x2x0.8+Emm2, E30</t>
  </si>
  <si>
    <t xml:space="preserve">Ugunsizturīgs kabelis (FE 180/E30) 3x2,5+E</t>
  </si>
  <si>
    <t xml:space="preserve">PVC caurule D=20</t>
  </si>
  <si>
    <t xml:space="preserve">PIPELIFE</t>
  </si>
  <si>
    <t xml:space="preserve">19-00001</t>
  </si>
  <si>
    <t xml:space="preserve">Kabeļu penālis 50x50</t>
  </si>
  <si>
    <t xml:space="preserve">Legrand</t>
  </si>
  <si>
    <t xml:space="preserve">Kabeļu penālis 40x20</t>
  </si>
  <si>
    <t xml:space="preserve">Ugunsdrošs blīvējums </t>
  </si>
  <si>
    <t xml:space="preserve">HILTI cfs-f f</t>
  </si>
  <si>
    <t xml:space="preserve">Ugunsizturīgas metāla skavas kabeļu stiprināšanai BAKS UDFE (iepakojumā 100gab.)</t>
  </si>
  <si>
    <t xml:space="preserve">Montāžas palīgmateriāli (savilces, kabeļu stiprināšanas materiāli, skrūves u.c.)</t>
  </si>
  <si>
    <t xml:space="preserve">UAS sistēmas programmēšanas darbi</t>
  </si>
  <si>
    <t xml:space="preserve">Elektriskie mērījumi, izpilddokumentācijas sagatavošana</t>
  </si>
  <si>
    <t xml:space="preserve">Lokālā tāme Nr.2-10</t>
  </si>
  <si>
    <t xml:space="preserve">Sienas komutācijas skapis  22U ar stikla durvīm, (22U,600x600)</t>
  </si>
  <si>
    <t xml:space="preserve">Zemējuma komplekts POT10</t>
  </si>
  <si>
    <t xml:space="preserve">Panelis ar 2 ventilatoriem + Termostāts KTS 1141</t>
  </si>
  <si>
    <t xml:space="preserve">gab</t>
  </si>
  <si>
    <t xml:space="preserve">Durvju trauksmes kontakts/tampers ar TCP/IP RJ45 izvadu</t>
  </si>
  <si>
    <t xml:space="preserve">Panelis barošanai 19'' 1U 8x220V ar slēdzi</t>
  </si>
  <si>
    <t xml:space="preserve">Komutācijas panelis 24xRJ45 UTP kat.6</t>
  </si>
  <si>
    <t xml:space="preserve">Kabeļu savācējs TFP 01 1U met.</t>
  </si>
  <si>
    <t xml:space="preserve">48 portu komutators</t>
  </si>
  <si>
    <t xml:space="preserve">HP 2530 POE</t>
  </si>
  <si>
    <t xml:space="preserve">HP 2530</t>
  </si>
  <si>
    <t xml:space="preserve">Gibic SFP modulis SM 1Gbit</t>
  </si>
  <si>
    <t xml:space="preserve">Savienošanas kabeļis UTP kat.6 (0.5m-1.5m)</t>
  </si>
  <si>
    <t xml:space="preserve">Rozēšu kārba sienā</t>
  </si>
  <si>
    <t xml:space="preserve">Dubulta datoru rozete ar rāmi 2xRJ45 kat.6 z/a</t>
  </si>
  <si>
    <t xml:space="preserve">Datoru rozete ar rāmi 1xRJ45 kat.6 z/a</t>
  </si>
  <si>
    <t xml:space="preserve">Mikrotik centrālais tīkla maršrūtētājs RouterBoard 2011UiAS-IN</t>
  </si>
  <si>
    <t xml:space="preserve">Wi-Fi piekļūves punts PoE 48V</t>
  </si>
  <si>
    <t xml:space="preserve">Wi-Fi vadības sistēmas kontrolieris</t>
  </si>
  <si>
    <t xml:space="preserve"> HD projektors ar 5000 ANSI Lumenu spožumu un 10000:1 zālē ar griestu kronšteinu un lēcu</t>
  </si>
  <si>
    <t xml:space="preserve">Motorizēts sienas ekrāns ar tālvadības pulti 390 cm x 244 cm - 181 collu (460 cm) (izmers precizēt montāžas darbu laikā)</t>
  </si>
  <si>
    <t xml:space="preserve">Iekšējāis kabelis UTP kat.6 4x2x0.5</t>
  </si>
  <si>
    <t xml:space="preserve">EL. Barošanas kabelis 3x2.5 (Komutācijas skapju EL. Barošanai</t>
  </si>
  <si>
    <t xml:space="preserve">El. automāts 220V 16A</t>
  </si>
  <si>
    <t xml:space="preserve">HDMI-HDMI kabelis 15m HIGH SPEED</t>
  </si>
  <si>
    <t xml:space="preserve">USB-USB kabelis 15m</t>
  </si>
  <si>
    <t xml:space="preserve">UPS 1500VA  2U 19'' 90x432x457 RM 2U 230V</t>
  </si>
  <si>
    <t xml:space="preserve">Kabeļu trepe 200x60</t>
  </si>
  <si>
    <t xml:space="preserve">Kabeļu trepes stiprinājuma elementi</t>
  </si>
  <si>
    <t xml:space="preserve">Plastmasas caurule d=20mm</t>
  </si>
  <si>
    <t xml:space="preserve">Plastmasas caurule d=50mm stāvvadiem</t>
  </si>
  <si>
    <t xml:space="preserve">Esošo telekomunikāciju tīklu demontāža</t>
  </si>
  <si>
    <t xml:space="preserve">Ugusdroša manžete E30 caurulēm d=50mm  (starp stāviem un ugusdrošas sienām no katra puses) d-55mm</t>
  </si>
  <si>
    <t xml:space="preserve">HILTI mastika - ugunsdrošā 325ml</t>
  </si>
  <si>
    <t xml:space="preserve">Ugunsizturīgu aizblīvējumu marķēšanas etiketes</t>
  </si>
  <si>
    <t xml:space="preserve">Sienas štrobēšanas darbi kabeļiem</t>
  </si>
  <si>
    <t xml:space="preserve">Montāžas, kabeļu marķēšanas, blīvēšanas, elektrokomutācijas, skrūves, stipinājumi, transports u.c. materiāli,</t>
  </si>
  <si>
    <t xml:space="preserve">Vara kabeļu mērijumi ar sertificētu mēraparātu</t>
  </si>
  <si>
    <t xml:space="preserve">Telekomunikāciju tīkli</t>
  </si>
  <si>
    <t xml:space="preserve">Bāzes bloks: R5.4 programmnodrošinājums; 6 ISDN-BRI / 8 analogas / 8 ciparu līnijas; 1 IP kanāls (bez VoIP līnijas); 3 pieslēgšanas vietas; Paplašināšanas bloka pieslēgšanas iespēja; Balss paziņojumu un AMP programmatūra;</t>
  </si>
  <si>
    <t xml:space="preserve">19" stiprinājums</t>
  </si>
  <si>
    <t xml:space="preserve">VoIP plate (32 IP-kanāli)</t>
  </si>
  <si>
    <t xml:space="preserve">SIP trunk licence</t>
  </si>
  <si>
    <t xml:space="preserve">Basic Licence SIP phone</t>
  </si>
  <si>
    <t xml:space="preserve">IP aparāts ar POE (LCD displējs QVGA 320x240, fiks. progr. taustiņi)</t>
  </si>
  <si>
    <t xml:space="preserve">Papildus konsole - 16 programmable keys with LEDs</t>
  </si>
  <si>
    <t xml:space="preserve">Mikrotik RouterBOARD </t>
  </si>
  <si>
    <t xml:space="preserve">VIDES PIEEJAMĪBU PERSONĀM AR FUNKCIONĀLIEM TRAUCĒJUMIEM WC </t>
  </si>
  <si>
    <t xml:space="preserve">Vides pieejamību personām ar funkcionāliem traucējumiem wc izsaukšanas sistēmas komplekts (NC806CS gaismas un skaņas signalizātors, NC809DBBT atjaunošanas poga, NC807C izsaukšanas poga ar šņori, NC943B vadības modlis)</t>
  </si>
  <si>
    <t xml:space="preserve">C-TEC  NC951</t>
  </si>
  <si>
    <t xml:space="preserve">Izsaukšanas poga </t>
  </si>
  <si>
    <t xml:space="preserve">C-TEC NC917L</t>
  </si>
  <si>
    <t xml:space="preserve">Akumulatoru baterija 12Vdc 0.5A</t>
  </si>
  <si>
    <t xml:space="preserve">Q-Power</t>
  </si>
  <si>
    <t xml:space="preserve">Z/A kārba pogām</t>
  </si>
  <si>
    <t xml:space="preserve">C-TEC</t>
  </si>
  <si>
    <t xml:space="preserve">Signalizācijas kabelis JY-Y(st)Y 2x2x0.8</t>
  </si>
  <si>
    <t xml:space="preserve">JY-Y(st)Y</t>
  </si>
  <si>
    <t xml:space="preserve">m.</t>
  </si>
  <si>
    <t xml:space="preserve">Gofrēta caurule d16mm</t>
  </si>
  <si>
    <t xml:space="preserve">Pārējie izdevumi (skrūves, stipinājumi, el. kārbas un citi materiāli, regulēšanas darbi utt.)</t>
  </si>
  <si>
    <t xml:space="preserve">Videonovērošana </t>
  </si>
  <si>
    <t xml:space="preserve">Videonovērošanas tīkla serveris 16 kamerām</t>
  </si>
  <si>
    <t xml:space="preserve">DS-7716NI-I4</t>
  </si>
  <si>
    <t xml:space="preserve">SATA HDD 6 Tb</t>
  </si>
  <si>
    <t xml:space="preserve">WD</t>
  </si>
  <si>
    <t xml:space="preserve">Ārējā videonovērošanas kamera IP protokols 4Mpix, PoE, līdz 30 fps 1920x1024, IR LED, H.264, MJPEG, Lens 2.8-12mm ar kronšteinu</t>
  </si>
  <si>
    <t xml:space="preserve">HIKVISION               DS-2CD2642FWD-IZS</t>
  </si>
  <si>
    <t xml:space="preserve">Iekšējā kupolaina videonovērošanas kamera IP protokols 4Mpix, PoE, līdz 30 fps 1920x1080, IR LED, H.264/MJPEG, Lens 2.8-12mm</t>
  </si>
  <si>
    <t xml:space="preserve">HIKVISION               DS-2CD2742FWD-IZS</t>
  </si>
  <si>
    <t xml:space="preserve">Komutācijas kārba</t>
  </si>
  <si>
    <t xml:space="preserve"> HIKVISION DS-1280</t>
  </si>
  <si>
    <t xml:space="preserve">Konnektori RJ45 kat.6</t>
  </si>
  <si>
    <t xml:space="preserve">Premium Line</t>
  </si>
  <si>
    <t xml:space="preserve">Kabeļu penalis 20x20</t>
  </si>
  <si>
    <t xml:space="preserve">HILTI  mastika - ugunsdrošā tepe 310ml </t>
  </si>
  <si>
    <t xml:space="preserve">HILTI </t>
  </si>
  <si>
    <t xml:space="preserve">Pārējie izdevumi (skrūves, stipinājumi, transports, el. kārbas un citi materiāli, regulēšanas darbi utt.)</t>
  </si>
  <si>
    <t xml:space="preserve">Mērījumi, izpilddokumentācija</t>
  </si>
  <si>
    <t xml:space="preserve">Lokālā tāme Nr.2-13</t>
  </si>
  <si>
    <t xml:space="preserve">Kontroles panelis, 8 zonas, 32 rajoni</t>
  </si>
  <si>
    <t xml:space="preserve">Apsardzes pults LCD</t>
  </si>
  <si>
    <t xml:space="preserve">20 zonu paplašināšanas modulis</t>
  </si>
  <si>
    <t xml:space="preserve">Infrasarkanais kustību detektors </t>
  </si>
  <si>
    <t xml:space="preserve">Metāliska kārba</t>
  </si>
  <si>
    <t xml:space="preserve">1 kanāla breloks</t>
  </si>
  <si>
    <t xml:space="preserve">4 kanālu uztvērējs</t>
  </si>
  <si>
    <t xml:space="preserve">Transformātors 60VA - 16,5V</t>
  </si>
  <si>
    <t xml:space="preserve">Barošanas bloks 12 Vdc 3A</t>
  </si>
  <si>
    <t xml:space="preserve">Akumulātoru baterija 12 Vdc 7Ast</t>
  </si>
  <si>
    <t xml:space="preserve">Magnētiskais kontakts</t>
  </si>
  <si>
    <t xml:space="preserve">Trauksmes poga</t>
  </si>
  <si>
    <t xml:space="preserve">Infrasarkanais kustību + stikla plīšanas detektors</t>
  </si>
  <si>
    <t xml:space="preserve">Trauksmes sirēna AR LAMPU</t>
  </si>
  <si>
    <t xml:space="preserve">Trauksmes sirēna Aar lampu</t>
  </si>
  <si>
    <t xml:space="preserve">Kabelis utp KAT 5E 4X2X0,5</t>
  </si>
  <si>
    <t xml:space="preserve">Kabelis CQR 6X0,22</t>
  </si>
  <si>
    <t xml:space="preserve">Kabelis CQR 4X0,22</t>
  </si>
  <si>
    <t xml:space="preserve">PVC caurule 25x16</t>
  </si>
  <si>
    <t xml:space="preserve">m </t>
  </si>
  <si>
    <t xml:space="preserve">Montāžas palīgmateriāli (savilces, kabeļu stiprinā-šanas materiāli,skrūves )</t>
  </si>
  <si>
    <t xml:space="preserve">Apsardzes sistēmas programmēšanas darbi</t>
  </si>
  <si>
    <t xml:space="preserve">Sastādīja</t>
  </si>
  <si>
    <t xml:space="preserve">Pārbaudīj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[$-409]mmm\-yy"/>
    <numFmt numFmtId="168" formatCode="0.0"/>
    <numFmt numFmtId="169" formatCode="@"/>
    <numFmt numFmtId="170" formatCode="0"/>
    <numFmt numFmtId="171" formatCode="[$-409]d\-mmm"/>
    <numFmt numFmtId="172" formatCode="_-* #,##0.00_-;\-* #,##0.00_-;_-* \-??_-;_-@_-"/>
    <numFmt numFmtId="173" formatCode="General"/>
    <numFmt numFmtId="174" formatCode="#,##0"/>
  </numFmts>
  <fonts count="7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993300"/>
      <name val="Calibri"/>
      <family val="2"/>
    </font>
    <font>
      <sz val="10"/>
      <color rgb="FF0000FF"/>
      <name val="Calibri"/>
      <family val="2"/>
      <charset val="186"/>
    </font>
    <font>
      <sz val="10"/>
      <color rgb="FF008000"/>
      <name val="Calibri"/>
      <family val="2"/>
      <charset val="186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1"/>
      <color rgb="FF000000"/>
      <name val="Arial Narrow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186"/>
    </font>
    <font>
      <sz val="11"/>
      <name val="Arial"/>
      <family val="2"/>
      <charset val="186"/>
    </font>
    <font>
      <b val="true"/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  <charset val="186"/>
    </font>
    <font>
      <sz val="11"/>
      <name val="Arial"/>
      <family val="2"/>
    </font>
    <font>
      <b val="true"/>
      <sz val="10"/>
      <name val="Arial"/>
      <family val="2"/>
      <charset val="186"/>
    </font>
    <font>
      <sz val="10"/>
      <color rgb="FF000000"/>
      <name val="Arial"/>
      <family val="2"/>
      <charset val="204"/>
    </font>
    <font>
      <sz val="8"/>
      <name val="Arial"/>
      <family val="2"/>
    </font>
    <font>
      <vertAlign val="superscript"/>
      <sz val="10"/>
      <name val="Arial"/>
      <family val="2"/>
    </font>
    <font>
      <i val="true"/>
      <sz val="10"/>
      <color rgb="FF800080"/>
      <name val="Arial"/>
      <family val="2"/>
    </font>
    <font>
      <i val="true"/>
      <sz val="8"/>
      <color rgb="FF800080"/>
      <name val="Arial"/>
      <family val="2"/>
    </font>
    <font>
      <i val="true"/>
      <vertAlign val="superscript"/>
      <sz val="10"/>
      <color rgb="FF800080"/>
      <name val="Calibri"/>
      <family val="2"/>
      <charset val="186"/>
    </font>
    <font>
      <i val="true"/>
      <sz val="10"/>
      <color rgb="FF800080"/>
      <name val="Arial"/>
      <family val="2"/>
      <charset val="186"/>
    </font>
    <font>
      <i val="true"/>
      <sz val="8"/>
      <color rgb="FF800080"/>
      <name val="Arial"/>
      <family val="2"/>
      <charset val="186"/>
    </font>
    <font>
      <sz val="11"/>
      <name val="Calibri"/>
      <family val="2"/>
      <charset val="186"/>
    </font>
    <font>
      <b val="true"/>
      <sz val="12"/>
      <name val="Arial"/>
      <family val="2"/>
      <charset val="186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  <charset val="186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2"/>
    </font>
    <font>
      <vertAlign val="superscript"/>
      <sz val="10"/>
      <name val="Arial"/>
      <family val="2"/>
      <charset val="186"/>
    </font>
    <font>
      <sz val="12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name val="Calibri"/>
      <family val="2"/>
      <charset val="186"/>
    </font>
    <font>
      <sz val="6.5"/>
      <color rgb="FF000000"/>
      <name val="Arial"/>
      <family val="2"/>
      <charset val="186"/>
    </font>
    <font>
      <sz val="13"/>
      <color rgb="FF000000"/>
      <name val="Arial"/>
      <family val="2"/>
      <charset val="186"/>
    </font>
    <font>
      <sz val="12"/>
      <name val="Courier New"/>
      <family val="3"/>
      <charset val="186"/>
    </font>
    <font>
      <i val="true"/>
      <sz val="11"/>
      <name val="Arial"/>
      <family val="2"/>
      <charset val="186"/>
    </font>
    <font>
      <b val="true"/>
      <u val="single"/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800080"/>
      <name val="Arial"/>
      <family val="2"/>
      <charset val="186"/>
    </font>
    <font>
      <i val="true"/>
      <sz val="10"/>
      <color rgb="FF800080"/>
      <name val="Arial Baltic"/>
      <family val="2"/>
      <charset val="186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186"/>
    </font>
    <font>
      <b val="true"/>
      <sz val="8"/>
      <name val="Arial"/>
      <family val="2"/>
      <charset val="204"/>
    </font>
    <font>
      <sz val="10"/>
      <name val="Arial"/>
      <family val="2"/>
      <charset val="1"/>
    </font>
    <font>
      <sz val="12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0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val1 2" xfId="20"/>
    <cellStyle name="formulas" xfId="21"/>
    <cellStyle name="izm.2016.05.23 2" xfId="22"/>
    <cellStyle name="Normal 10" xfId="23"/>
    <cellStyle name="Normal 2" xfId="24"/>
    <cellStyle name="Normal 5 2" xfId="25"/>
    <cellStyle name="Normal_Sheet1" xfId="26"/>
    <cellStyle name="Style 1" xfId="27"/>
    <cellStyle name="TableStyleLight1" xfId="28"/>
    <cellStyle name="Обычный_2009-04-27_PED IESN" xfId="29"/>
    <cellStyle name="Обычный_33. OZOLNIEKU NOVADA DOME_OZO SKOLA_TELPU, GAITENU, KAPNU TELPU REMONTS_TAME_VADIMS_2011_02_25_melnraksts" xfId="30"/>
  </cellStyles>
  <dxfs count="7"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  <dxf>
      <font>
        <name val="Arial"/>
        <charset val="186"/>
        <family val="0"/>
        <b val="1"/>
        <i val="0"/>
        <strike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4.85"/>
    <col collapsed="false" customWidth="true" hidden="false" outlineLevel="0" max="3" min="3" style="2" width="47.41"/>
    <col collapsed="false" customWidth="true" hidden="false" outlineLevel="0" max="4" min="4" style="3" width="17.99"/>
    <col collapsed="false" customWidth="false" hidden="false" outlineLevel="0" max="257" min="5" style="4" width="9.14"/>
  </cols>
  <sheetData/>
  <printOptions headings="false" gridLines="false" gridLinesSet="true" horizontalCentered="false" verticalCentered="false"/>
  <pageMargins left="0.747916666666667" right="0.747916666666667" top="1.73194444444444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pane xSplit="0" ySplit="1545" topLeftCell="A22" activePane="bottomLeft" state="split"/>
      <selection pane="topLeft" activeCell="A10" activeCellId="0" sqref="A10"/>
      <selection pane="bottomLeft" activeCell="F13" activeCellId="0" sqref="F13:P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2" width="35.85"/>
    <col collapsed="false" customWidth="true" hidden="false" outlineLevel="0" max="4" min="4" style="3" width="4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6.41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56"/>
    <col collapsed="false" customWidth="true" hidden="false" outlineLevel="0" max="13" min="12" style="35" width="8.41"/>
    <col collapsed="false" customWidth="true" hidden="false" outlineLevel="0" max="14" min="14" style="35" width="9.41"/>
    <col collapsed="false" customWidth="true" hidden="false" outlineLevel="0" max="15" min="15" style="35" width="8.41"/>
    <col collapsed="false" customWidth="true" hidden="false" outlineLevel="0" max="16" min="16" style="4" width="10.13"/>
    <col collapsed="false" customWidth="true" hidden="false" outlineLevel="0" max="17" min="17" style="4" width="22.14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154"/>
      <c r="B1" s="154"/>
      <c r="C1" s="155"/>
      <c r="D1" s="156"/>
      <c r="E1" s="154" t="s">
        <v>238</v>
      </c>
      <c r="F1" s="154"/>
      <c r="G1" s="157"/>
      <c r="H1" s="158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155"/>
      <c r="D2" s="156"/>
      <c r="E2" s="154" t="s">
        <v>50</v>
      </c>
      <c r="F2" s="154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s="47" customFormat="tru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47" customFormat="tru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4.25" hidden="false" customHeight="false" outlineLevel="0" collapsed="false">
      <c r="A6" s="163" t="s">
        <v>22</v>
      </c>
      <c r="B6" s="163"/>
      <c r="C6" s="164"/>
      <c r="D6" s="98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63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68"/>
      <c r="P7" s="174" t="n">
        <f aca="false">P56</f>
        <v>0</v>
      </c>
    </row>
    <row r="8" customFormat="false" ht="14.25" hidden="false" customHeight="false" outlineLevel="0" collapsed="false">
      <c r="A8" s="39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12" hidden="false" customHeight="true" outlineLevel="0" collapsed="false">
      <c r="A11" s="237"/>
      <c r="B11" s="275"/>
      <c r="C11" s="276" t="s">
        <v>239</v>
      </c>
      <c r="D11" s="277"/>
      <c r="E11" s="275"/>
      <c r="F11" s="176"/>
      <c r="G11" s="117"/>
      <c r="H11" s="118"/>
      <c r="I11" s="180"/>
      <c r="J11" s="180"/>
      <c r="K11" s="118"/>
      <c r="L11" s="118"/>
      <c r="M11" s="118"/>
      <c r="N11" s="118"/>
      <c r="O11" s="118"/>
      <c r="P11" s="118"/>
    </row>
    <row r="12" customFormat="false" ht="12.75" hidden="false" customHeight="false" outlineLevel="0" collapsed="false">
      <c r="A12" s="278" t="s">
        <v>222</v>
      </c>
      <c r="B12" s="278"/>
      <c r="C12" s="279"/>
      <c r="D12" s="280"/>
      <c r="E12" s="281"/>
      <c r="F12" s="282"/>
      <c r="G12" s="283"/>
      <c r="H12" s="284"/>
      <c r="I12" s="284"/>
      <c r="J12" s="284"/>
      <c r="K12" s="284"/>
      <c r="L12" s="284"/>
      <c r="M12" s="284"/>
      <c r="N12" s="284"/>
      <c r="O12" s="284"/>
      <c r="P12" s="285"/>
    </row>
    <row r="13" s="43" customFormat="true" ht="51" hidden="false" customHeight="false" outlineLevel="0" collapsed="false">
      <c r="A13" s="281" t="s">
        <v>240</v>
      </c>
      <c r="B13" s="278"/>
      <c r="C13" s="243" t="s">
        <v>241</v>
      </c>
      <c r="D13" s="254" t="s">
        <v>227</v>
      </c>
      <c r="E13" s="286" t="n">
        <v>805.6</v>
      </c>
      <c r="F13" s="239"/>
      <c r="G13" s="241"/>
      <c r="H13" s="242"/>
      <c r="I13" s="242"/>
      <c r="J13" s="241"/>
      <c r="K13" s="241"/>
      <c r="L13" s="241"/>
      <c r="M13" s="241"/>
      <c r="N13" s="241"/>
      <c r="O13" s="241"/>
      <c r="P13" s="241"/>
    </row>
    <row r="14" s="43" customFormat="true" ht="38.25" hidden="false" customHeight="false" outlineLevel="0" collapsed="false">
      <c r="A14" s="281" t="s">
        <v>242</v>
      </c>
      <c r="B14" s="252"/>
      <c r="C14" s="253" t="s">
        <v>243</v>
      </c>
      <c r="D14" s="254" t="s">
        <v>227</v>
      </c>
      <c r="E14" s="286" t="n">
        <v>805.6</v>
      </c>
      <c r="F14" s="239"/>
      <c r="G14" s="241"/>
      <c r="H14" s="242"/>
      <c r="I14" s="242"/>
      <c r="J14" s="241"/>
      <c r="K14" s="241"/>
      <c r="L14" s="241"/>
      <c r="M14" s="241"/>
      <c r="N14" s="241"/>
      <c r="O14" s="241"/>
      <c r="P14" s="241"/>
    </row>
    <row r="15" s="43" customFormat="true" ht="25.5" hidden="false" customHeight="false" outlineLevel="0" collapsed="false">
      <c r="A15" s="281" t="s">
        <v>244</v>
      </c>
      <c r="B15" s="252"/>
      <c r="C15" s="253" t="s">
        <v>245</v>
      </c>
      <c r="D15" s="254" t="s">
        <v>227</v>
      </c>
      <c r="E15" s="286" t="n">
        <v>805.6</v>
      </c>
      <c r="F15" s="239"/>
      <c r="G15" s="241"/>
      <c r="H15" s="242"/>
      <c r="I15" s="242"/>
      <c r="J15" s="241"/>
      <c r="K15" s="241"/>
      <c r="L15" s="241"/>
      <c r="M15" s="241"/>
      <c r="N15" s="241"/>
      <c r="O15" s="241"/>
      <c r="P15" s="241"/>
    </row>
    <row r="16" s="43" customFormat="true" ht="12.75" hidden="false" customHeight="false" outlineLevel="0" collapsed="false">
      <c r="A16" s="287" t="s">
        <v>246</v>
      </c>
      <c r="B16" s="252"/>
      <c r="C16" s="243" t="s">
        <v>247</v>
      </c>
      <c r="D16" s="254" t="s">
        <v>106</v>
      </c>
      <c r="E16" s="286" t="n">
        <v>86.8</v>
      </c>
      <c r="F16" s="239"/>
      <c r="G16" s="241"/>
      <c r="H16" s="241"/>
      <c r="I16" s="242"/>
      <c r="J16" s="242"/>
      <c r="K16" s="241"/>
      <c r="L16" s="241"/>
      <c r="M16" s="241"/>
      <c r="N16" s="241"/>
      <c r="O16" s="241"/>
      <c r="P16" s="241"/>
    </row>
    <row r="17" s="43" customFormat="true" ht="12.75" hidden="false" customHeight="false" outlineLevel="0" collapsed="false">
      <c r="A17" s="252"/>
      <c r="B17" s="252"/>
      <c r="C17" s="243"/>
      <c r="D17" s="254"/>
      <c r="E17" s="286"/>
      <c r="F17" s="239"/>
      <c r="G17" s="241"/>
      <c r="H17" s="241"/>
      <c r="I17" s="242"/>
      <c r="J17" s="242"/>
      <c r="K17" s="241"/>
      <c r="L17" s="241"/>
      <c r="M17" s="241"/>
      <c r="N17" s="241"/>
      <c r="O17" s="241"/>
      <c r="P17" s="241"/>
    </row>
    <row r="18" s="43" customFormat="true" ht="12.75" hidden="false" customHeight="false" outlineLevel="0" collapsed="false">
      <c r="A18" s="252"/>
      <c r="B18" s="252"/>
      <c r="C18" s="276" t="s">
        <v>248</v>
      </c>
      <c r="D18" s="254"/>
      <c r="E18" s="286"/>
      <c r="F18" s="239"/>
      <c r="G18" s="241"/>
      <c r="H18" s="241"/>
      <c r="I18" s="242"/>
      <c r="J18" s="242"/>
      <c r="K18" s="241"/>
      <c r="L18" s="241"/>
      <c r="M18" s="241"/>
      <c r="N18" s="241"/>
      <c r="O18" s="241"/>
      <c r="P18" s="241"/>
    </row>
    <row r="19" s="43" customFormat="true" ht="12.75" hidden="false" customHeight="false" outlineLevel="0" collapsed="false">
      <c r="A19" s="288" t="s">
        <v>231</v>
      </c>
      <c r="B19" s="288"/>
      <c r="C19" s="289"/>
      <c r="D19" s="254"/>
      <c r="E19" s="286"/>
      <c r="F19" s="239"/>
      <c r="G19" s="241"/>
      <c r="H19" s="241"/>
      <c r="I19" s="242"/>
      <c r="J19" s="242"/>
      <c r="K19" s="241"/>
      <c r="L19" s="241"/>
      <c r="M19" s="241"/>
      <c r="N19" s="241"/>
      <c r="O19" s="241"/>
      <c r="P19" s="241"/>
    </row>
    <row r="20" s="43" customFormat="true" ht="12.75" hidden="false" customHeight="false" outlineLevel="0" collapsed="false">
      <c r="A20" s="252" t="s">
        <v>249</v>
      </c>
      <c r="B20" s="252"/>
      <c r="C20" s="253" t="s">
        <v>250</v>
      </c>
      <c r="D20" s="254" t="s">
        <v>251</v>
      </c>
      <c r="E20" s="286" t="n">
        <f aca="false">ROUND(320*1*1,2)</f>
        <v>320</v>
      </c>
      <c r="F20" s="239"/>
      <c r="G20" s="241"/>
      <c r="H20" s="241"/>
      <c r="I20" s="242"/>
      <c r="J20" s="242"/>
      <c r="K20" s="241"/>
      <c r="L20" s="241"/>
      <c r="M20" s="241"/>
      <c r="N20" s="241"/>
      <c r="O20" s="241"/>
      <c r="P20" s="241"/>
    </row>
    <row r="21" s="43" customFormat="true" ht="25.5" hidden="false" customHeight="false" outlineLevel="0" collapsed="false">
      <c r="A21" s="252" t="s">
        <v>233</v>
      </c>
      <c r="B21" s="252"/>
      <c r="C21" s="253" t="s">
        <v>252</v>
      </c>
      <c r="D21" s="254" t="s">
        <v>227</v>
      </c>
      <c r="E21" s="286" t="n">
        <v>425.78</v>
      </c>
      <c r="F21" s="239"/>
      <c r="G21" s="241"/>
      <c r="H21" s="241"/>
      <c r="I21" s="242"/>
      <c r="J21" s="242"/>
      <c r="K21" s="241"/>
      <c r="L21" s="241"/>
      <c r="M21" s="241"/>
      <c r="N21" s="241"/>
      <c r="O21" s="241"/>
      <c r="P21" s="241"/>
    </row>
    <row r="22" s="43" customFormat="true" ht="38.25" hidden="false" customHeight="false" outlineLevel="0" collapsed="false">
      <c r="A22" s="252" t="s">
        <v>236</v>
      </c>
      <c r="B22" s="252"/>
      <c r="C22" s="253" t="s">
        <v>253</v>
      </c>
      <c r="D22" s="254" t="s">
        <v>227</v>
      </c>
      <c r="E22" s="286" t="n">
        <f aca="false">ROUND(E21*0.2,0)</f>
        <v>85</v>
      </c>
      <c r="F22" s="239"/>
      <c r="G22" s="241"/>
      <c r="H22" s="241"/>
      <c r="I22" s="242"/>
      <c r="J22" s="242"/>
      <c r="K22" s="241"/>
      <c r="L22" s="241"/>
      <c r="M22" s="241"/>
      <c r="N22" s="241"/>
      <c r="O22" s="241"/>
      <c r="P22" s="241"/>
    </row>
    <row r="23" s="43" customFormat="true" ht="38.25" hidden="false" customHeight="false" outlineLevel="0" collapsed="false">
      <c r="A23" s="252" t="s">
        <v>254</v>
      </c>
      <c r="B23" s="252"/>
      <c r="C23" s="253" t="s">
        <v>255</v>
      </c>
      <c r="D23" s="254" t="s">
        <v>227</v>
      </c>
      <c r="E23" s="286" t="n">
        <v>425.78</v>
      </c>
      <c r="F23" s="239"/>
      <c r="G23" s="241"/>
      <c r="H23" s="241"/>
      <c r="I23" s="242"/>
      <c r="J23" s="242"/>
      <c r="K23" s="241"/>
      <c r="L23" s="241"/>
      <c r="M23" s="241"/>
      <c r="N23" s="241"/>
      <c r="O23" s="241"/>
      <c r="P23" s="241"/>
    </row>
    <row r="24" s="43" customFormat="true" ht="38.25" hidden="false" customHeight="false" outlineLevel="0" collapsed="false">
      <c r="A24" s="252" t="s">
        <v>256</v>
      </c>
      <c r="B24" s="252"/>
      <c r="C24" s="253" t="s">
        <v>257</v>
      </c>
      <c r="D24" s="254" t="s">
        <v>227</v>
      </c>
      <c r="E24" s="286" t="n">
        <v>425</v>
      </c>
      <c r="F24" s="239"/>
      <c r="G24" s="241"/>
      <c r="H24" s="241"/>
      <c r="I24" s="242"/>
      <c r="J24" s="242"/>
      <c r="K24" s="241"/>
      <c r="L24" s="241"/>
      <c r="M24" s="241"/>
      <c r="N24" s="241"/>
      <c r="O24" s="241"/>
      <c r="P24" s="241"/>
    </row>
    <row r="25" s="43" customFormat="true" ht="25.5" hidden="false" customHeight="false" outlineLevel="0" collapsed="false">
      <c r="A25" s="252" t="s">
        <v>258</v>
      </c>
      <c r="B25" s="252"/>
      <c r="C25" s="253" t="s">
        <v>259</v>
      </c>
      <c r="D25" s="254" t="s">
        <v>227</v>
      </c>
      <c r="E25" s="286" t="n">
        <f aca="false">E24</f>
        <v>425</v>
      </c>
      <c r="F25" s="239"/>
      <c r="G25" s="241"/>
      <c r="H25" s="241"/>
      <c r="I25" s="242"/>
      <c r="J25" s="242"/>
      <c r="K25" s="241"/>
      <c r="L25" s="241"/>
      <c r="M25" s="241"/>
      <c r="N25" s="241"/>
      <c r="O25" s="241"/>
      <c r="P25" s="241"/>
    </row>
    <row r="26" s="43" customFormat="true" ht="12.75" hidden="false" customHeight="false" outlineLevel="0" collapsed="false">
      <c r="A26" s="252"/>
      <c r="B26" s="252"/>
      <c r="C26" s="253"/>
      <c r="D26" s="290"/>
      <c r="E26" s="291"/>
      <c r="F26" s="239"/>
      <c r="G26" s="241"/>
      <c r="H26" s="241"/>
      <c r="I26" s="242"/>
      <c r="J26" s="242"/>
      <c r="K26" s="241"/>
      <c r="L26" s="241"/>
      <c r="M26" s="241"/>
      <c r="N26" s="241"/>
      <c r="O26" s="241"/>
      <c r="P26" s="241"/>
    </row>
    <row r="27" s="43" customFormat="true" ht="12.75" hidden="false" customHeight="false" outlineLevel="0" collapsed="false">
      <c r="A27" s="288" t="s">
        <v>168</v>
      </c>
      <c r="B27" s="252"/>
      <c r="C27" s="289" t="s">
        <v>260</v>
      </c>
      <c r="D27" s="290"/>
      <c r="E27" s="291"/>
      <c r="F27" s="239"/>
      <c r="G27" s="241"/>
      <c r="H27" s="241"/>
      <c r="I27" s="242"/>
      <c r="J27" s="242"/>
      <c r="K27" s="241"/>
      <c r="L27" s="241"/>
      <c r="M27" s="241"/>
      <c r="N27" s="241"/>
      <c r="O27" s="241"/>
      <c r="P27" s="241"/>
    </row>
    <row r="28" s="43" customFormat="true" ht="25.5" hidden="false" customHeight="false" outlineLevel="0" collapsed="false">
      <c r="A28" s="252" t="s">
        <v>261</v>
      </c>
      <c r="B28" s="252"/>
      <c r="C28" s="253" t="s">
        <v>262</v>
      </c>
      <c r="D28" s="292" t="s">
        <v>251</v>
      </c>
      <c r="E28" s="293" t="n">
        <v>47.8</v>
      </c>
      <c r="F28" s="239"/>
      <c r="G28" s="241"/>
      <c r="H28" s="241"/>
      <c r="I28" s="242"/>
      <c r="J28" s="242"/>
      <c r="K28" s="241"/>
      <c r="L28" s="241"/>
      <c r="M28" s="241"/>
      <c r="N28" s="241"/>
      <c r="O28" s="241"/>
      <c r="P28" s="241"/>
    </row>
    <row r="29" s="43" customFormat="true" ht="12.75" hidden="false" customHeight="false" outlineLevel="0" collapsed="false">
      <c r="A29" s="252" t="s">
        <v>263</v>
      </c>
      <c r="B29" s="252"/>
      <c r="C29" s="253" t="s">
        <v>264</v>
      </c>
      <c r="D29" s="292" t="s">
        <v>251</v>
      </c>
      <c r="E29" s="293" t="n">
        <v>47.8</v>
      </c>
      <c r="F29" s="239"/>
      <c r="G29" s="241"/>
      <c r="H29" s="241"/>
      <c r="I29" s="242"/>
      <c r="J29" s="242"/>
      <c r="K29" s="241"/>
      <c r="L29" s="241"/>
      <c r="M29" s="241"/>
      <c r="N29" s="241"/>
      <c r="O29" s="241"/>
      <c r="P29" s="241"/>
    </row>
    <row r="30" s="43" customFormat="true" ht="25.5" hidden="false" customHeight="false" outlineLevel="0" collapsed="false">
      <c r="A30" s="252" t="s">
        <v>265</v>
      </c>
      <c r="B30" s="252"/>
      <c r="C30" s="253" t="s">
        <v>266</v>
      </c>
      <c r="D30" s="292" t="s">
        <v>251</v>
      </c>
      <c r="E30" s="291" t="n">
        <f aca="false">ROUNDUP(320*0.12*0.8,0)</f>
        <v>31</v>
      </c>
      <c r="F30" s="239"/>
      <c r="G30" s="241"/>
      <c r="H30" s="241"/>
      <c r="I30" s="242"/>
      <c r="J30" s="242"/>
      <c r="K30" s="241"/>
      <c r="L30" s="241"/>
      <c r="M30" s="241"/>
      <c r="N30" s="241"/>
      <c r="O30" s="241"/>
      <c r="P30" s="241"/>
    </row>
    <row r="31" s="43" customFormat="true" ht="25.5" hidden="false" customHeight="false" outlineLevel="0" collapsed="false">
      <c r="A31" s="252" t="s">
        <v>267</v>
      </c>
      <c r="B31" s="252"/>
      <c r="C31" s="253" t="s">
        <v>268</v>
      </c>
      <c r="D31" s="292" t="s">
        <v>251</v>
      </c>
      <c r="E31" s="291" t="n">
        <v>16.8</v>
      </c>
      <c r="F31" s="239"/>
      <c r="G31" s="241"/>
      <c r="H31" s="241"/>
      <c r="I31" s="242"/>
      <c r="J31" s="242"/>
      <c r="K31" s="241"/>
      <c r="L31" s="241"/>
      <c r="M31" s="241"/>
      <c r="N31" s="241"/>
      <c r="O31" s="241"/>
      <c r="P31" s="241"/>
    </row>
    <row r="32" s="43" customFormat="true" ht="25.5" hidden="false" customHeight="false" outlineLevel="0" collapsed="false">
      <c r="A32" s="252" t="s">
        <v>269</v>
      </c>
      <c r="B32" s="252"/>
      <c r="C32" s="253" t="s">
        <v>270</v>
      </c>
      <c r="D32" s="292" t="s">
        <v>106</v>
      </c>
      <c r="E32" s="291" t="n">
        <v>112</v>
      </c>
      <c r="F32" s="239"/>
      <c r="G32" s="241"/>
      <c r="H32" s="241"/>
      <c r="I32" s="242"/>
      <c r="J32" s="242"/>
      <c r="K32" s="241"/>
      <c r="L32" s="241"/>
      <c r="M32" s="241"/>
      <c r="N32" s="241"/>
      <c r="O32" s="241"/>
      <c r="P32" s="241"/>
    </row>
    <row r="33" s="43" customFormat="true" ht="25.5" hidden="false" customHeight="false" outlineLevel="0" collapsed="false">
      <c r="A33" s="294" t="s">
        <v>271</v>
      </c>
      <c r="B33" s="294"/>
      <c r="C33" s="295" t="s">
        <v>272</v>
      </c>
      <c r="D33" s="296" t="s">
        <v>227</v>
      </c>
      <c r="E33" s="297" t="n">
        <v>46.2</v>
      </c>
      <c r="F33" s="298"/>
      <c r="G33" s="299"/>
      <c r="H33" s="299"/>
      <c r="I33" s="300"/>
      <c r="J33" s="300"/>
      <c r="K33" s="299"/>
      <c r="L33" s="299"/>
      <c r="M33" s="299"/>
      <c r="N33" s="299"/>
      <c r="O33" s="299"/>
      <c r="P33" s="299"/>
    </row>
    <row r="34" s="43" customFormat="true" ht="12.75" hidden="false" customHeight="false" outlineLevel="0" collapsed="false">
      <c r="A34" s="252"/>
      <c r="B34" s="252"/>
      <c r="C34" s="253"/>
      <c r="D34" s="290"/>
      <c r="E34" s="291"/>
      <c r="F34" s="239"/>
      <c r="G34" s="241"/>
      <c r="H34" s="241"/>
      <c r="I34" s="242"/>
      <c r="J34" s="242"/>
      <c r="K34" s="241"/>
      <c r="L34" s="241"/>
      <c r="M34" s="241"/>
      <c r="N34" s="241"/>
      <c r="O34" s="241"/>
      <c r="P34" s="241"/>
    </row>
    <row r="35" s="43" customFormat="true" ht="12.75" hidden="false" customHeight="false" outlineLevel="0" collapsed="false">
      <c r="A35" s="252"/>
      <c r="B35" s="252"/>
      <c r="C35" s="276" t="s">
        <v>273</v>
      </c>
      <c r="D35" s="254"/>
      <c r="E35" s="286"/>
      <c r="F35" s="239"/>
      <c r="G35" s="241"/>
      <c r="H35" s="241"/>
      <c r="I35" s="242"/>
      <c r="J35" s="242"/>
      <c r="K35" s="241"/>
      <c r="L35" s="241"/>
      <c r="M35" s="241"/>
      <c r="N35" s="241"/>
      <c r="O35" s="241"/>
      <c r="P35" s="241"/>
    </row>
    <row r="36" s="43" customFormat="true" ht="12.75" hidden="false" customHeight="false" outlineLevel="0" collapsed="false">
      <c r="A36" s="288" t="s">
        <v>274</v>
      </c>
      <c r="B36" s="288"/>
      <c r="C36" s="289"/>
      <c r="D36" s="254"/>
      <c r="E36" s="255"/>
      <c r="F36" s="239"/>
      <c r="G36" s="241"/>
      <c r="H36" s="241"/>
      <c r="I36" s="242"/>
      <c r="J36" s="242"/>
      <c r="K36" s="241"/>
      <c r="L36" s="241"/>
      <c r="M36" s="241"/>
      <c r="N36" s="241"/>
      <c r="O36" s="241"/>
      <c r="P36" s="241"/>
    </row>
    <row r="37" s="43" customFormat="true" ht="12.75" hidden="false" customHeight="false" outlineLevel="0" collapsed="false">
      <c r="A37" s="252" t="s">
        <v>275</v>
      </c>
      <c r="B37" s="288"/>
      <c r="C37" s="253" t="s">
        <v>276</v>
      </c>
      <c r="D37" s="254" t="s">
        <v>227</v>
      </c>
      <c r="E37" s="255" t="n">
        <v>326</v>
      </c>
      <c r="F37" s="239"/>
      <c r="G37" s="241"/>
      <c r="H37" s="241"/>
      <c r="I37" s="242"/>
      <c r="J37" s="242"/>
      <c r="K37" s="241"/>
      <c r="L37" s="241"/>
      <c r="M37" s="241"/>
      <c r="N37" s="241"/>
      <c r="O37" s="241"/>
      <c r="P37" s="241"/>
    </row>
    <row r="38" s="43" customFormat="true" ht="12.75" hidden="false" customHeight="false" outlineLevel="0" collapsed="false">
      <c r="A38" s="252"/>
      <c r="B38" s="252"/>
      <c r="C38" s="253"/>
      <c r="D38" s="254"/>
      <c r="E38" s="255"/>
      <c r="F38" s="239"/>
      <c r="G38" s="241"/>
      <c r="H38" s="241"/>
      <c r="I38" s="242"/>
      <c r="J38" s="242"/>
      <c r="K38" s="241"/>
      <c r="L38" s="241"/>
      <c r="M38" s="241"/>
      <c r="N38" s="241"/>
      <c r="O38" s="241"/>
      <c r="P38" s="241"/>
    </row>
    <row r="39" s="43" customFormat="true" ht="12.75" hidden="false" customHeight="false" outlineLevel="0" collapsed="false">
      <c r="A39" s="288" t="s">
        <v>216</v>
      </c>
      <c r="B39" s="252"/>
      <c r="C39" s="289" t="s">
        <v>277</v>
      </c>
      <c r="D39" s="254"/>
      <c r="E39" s="255"/>
      <c r="F39" s="239"/>
      <c r="G39" s="241"/>
      <c r="H39" s="241"/>
      <c r="I39" s="242"/>
      <c r="J39" s="242"/>
      <c r="K39" s="241"/>
      <c r="L39" s="241"/>
      <c r="M39" s="241"/>
      <c r="N39" s="241"/>
      <c r="O39" s="241"/>
      <c r="P39" s="241"/>
    </row>
    <row r="40" s="43" customFormat="true" ht="25.5" hidden="false" customHeight="false" outlineLevel="0" collapsed="false">
      <c r="A40" s="252" t="s">
        <v>278</v>
      </c>
      <c r="B40" s="252"/>
      <c r="C40" s="253" t="s">
        <v>279</v>
      </c>
      <c r="D40" s="254" t="s">
        <v>227</v>
      </c>
      <c r="E40" s="255" t="n">
        <v>84.8</v>
      </c>
      <c r="F40" s="239"/>
      <c r="G40" s="241"/>
      <c r="H40" s="241"/>
      <c r="I40" s="242"/>
      <c r="J40" s="242"/>
      <c r="K40" s="241"/>
      <c r="L40" s="241"/>
      <c r="M40" s="241"/>
      <c r="N40" s="241"/>
      <c r="O40" s="241"/>
      <c r="P40" s="241"/>
    </row>
    <row r="41" s="43" customFormat="true" ht="12.75" hidden="false" customHeight="false" outlineLevel="0" collapsed="false">
      <c r="A41" s="252" t="s">
        <v>280</v>
      </c>
      <c r="B41" s="252"/>
      <c r="C41" s="253" t="s">
        <v>281</v>
      </c>
      <c r="D41" s="254" t="s">
        <v>282</v>
      </c>
      <c r="E41" s="255" t="n">
        <v>102</v>
      </c>
      <c r="F41" s="239"/>
      <c r="G41" s="241"/>
      <c r="H41" s="241"/>
      <c r="I41" s="242"/>
      <c r="J41" s="242"/>
      <c r="K41" s="241"/>
      <c r="L41" s="241"/>
      <c r="M41" s="241"/>
      <c r="N41" s="241"/>
      <c r="O41" s="241"/>
      <c r="P41" s="241"/>
    </row>
    <row r="42" s="43" customFormat="true" ht="12.75" hidden="false" customHeight="false" outlineLevel="0" collapsed="false">
      <c r="A42" s="301" t="s">
        <v>283</v>
      </c>
      <c r="B42" s="252"/>
      <c r="C42" s="253" t="s">
        <v>284</v>
      </c>
      <c r="D42" s="254" t="s">
        <v>106</v>
      </c>
      <c r="E42" s="255" t="n">
        <v>112</v>
      </c>
      <c r="F42" s="239"/>
      <c r="G42" s="241"/>
      <c r="H42" s="241"/>
      <c r="I42" s="242"/>
      <c r="J42" s="242"/>
      <c r="K42" s="241"/>
      <c r="L42" s="241"/>
      <c r="M42" s="241"/>
      <c r="N42" s="241"/>
      <c r="O42" s="241"/>
      <c r="P42" s="241"/>
    </row>
    <row r="43" s="43" customFormat="true" ht="12.75" hidden="false" customHeight="false" outlineLevel="0" collapsed="false">
      <c r="A43" s="252" t="s">
        <v>285</v>
      </c>
      <c r="B43" s="252"/>
      <c r="C43" s="253" t="s">
        <v>286</v>
      </c>
      <c r="D43" s="254" t="s">
        <v>106</v>
      </c>
      <c r="E43" s="255" t="n">
        <v>112</v>
      </c>
      <c r="F43" s="239"/>
      <c r="G43" s="241"/>
      <c r="H43" s="241"/>
      <c r="I43" s="242"/>
      <c r="J43" s="242"/>
      <c r="K43" s="241"/>
      <c r="L43" s="241"/>
      <c r="M43" s="241"/>
      <c r="N43" s="241"/>
      <c r="O43" s="241"/>
      <c r="P43" s="241"/>
    </row>
    <row r="44" s="43" customFormat="true" ht="12.75" hidden="false" customHeight="false" outlineLevel="0" collapsed="false">
      <c r="A44" s="252"/>
      <c r="B44" s="252"/>
      <c r="C44" s="253"/>
      <c r="D44" s="254"/>
      <c r="E44" s="255"/>
      <c r="F44" s="239"/>
      <c r="G44" s="241"/>
      <c r="H44" s="241"/>
      <c r="I44" s="242"/>
      <c r="J44" s="242"/>
      <c r="K44" s="241"/>
      <c r="L44" s="241"/>
      <c r="M44" s="241"/>
      <c r="N44" s="241"/>
      <c r="O44" s="241"/>
      <c r="P44" s="241"/>
    </row>
    <row r="45" s="43" customFormat="true" ht="12.75" hidden="false" customHeight="false" outlineLevel="0" collapsed="false">
      <c r="A45" s="288" t="s">
        <v>218</v>
      </c>
      <c r="B45" s="252"/>
      <c r="C45" s="289" t="s">
        <v>287</v>
      </c>
      <c r="D45" s="254"/>
      <c r="E45" s="286"/>
      <c r="F45" s="239"/>
      <c r="G45" s="241"/>
      <c r="H45" s="241"/>
      <c r="I45" s="242"/>
      <c r="J45" s="242"/>
      <c r="K45" s="241"/>
      <c r="L45" s="241"/>
      <c r="M45" s="241"/>
      <c r="N45" s="241"/>
      <c r="O45" s="241"/>
      <c r="P45" s="241"/>
    </row>
    <row r="46" s="43" customFormat="true" ht="25.5" hidden="false" customHeight="false" outlineLevel="0" collapsed="false">
      <c r="A46" s="252" t="s">
        <v>288</v>
      </c>
      <c r="B46" s="252"/>
      <c r="C46" s="243" t="s">
        <v>289</v>
      </c>
      <c r="D46" s="290" t="s">
        <v>101</v>
      </c>
      <c r="E46" s="291" t="n">
        <v>1</v>
      </c>
      <c r="F46" s="239"/>
      <c r="G46" s="241"/>
      <c r="H46" s="241"/>
      <c r="I46" s="242"/>
      <c r="J46" s="242"/>
      <c r="K46" s="241"/>
      <c r="L46" s="241"/>
      <c r="M46" s="241"/>
      <c r="N46" s="241"/>
      <c r="O46" s="241"/>
      <c r="P46" s="241"/>
    </row>
    <row r="47" s="43" customFormat="true" ht="12.75" hidden="false" customHeight="false" outlineLevel="0" collapsed="false">
      <c r="A47" s="252"/>
      <c r="B47" s="252"/>
      <c r="C47" s="243"/>
      <c r="D47" s="290"/>
      <c r="E47" s="291"/>
      <c r="F47" s="239"/>
      <c r="G47" s="241"/>
      <c r="H47" s="241"/>
      <c r="I47" s="242"/>
      <c r="J47" s="242"/>
      <c r="K47" s="241"/>
      <c r="L47" s="241"/>
      <c r="M47" s="241"/>
      <c r="N47" s="241"/>
      <c r="O47" s="241"/>
      <c r="P47" s="241"/>
    </row>
    <row r="48" s="43" customFormat="true" ht="12.75" hidden="false" customHeight="false" outlineLevel="0" collapsed="false">
      <c r="A48" s="288" t="s">
        <v>290</v>
      </c>
      <c r="B48" s="252"/>
      <c r="C48" s="289" t="s">
        <v>291</v>
      </c>
      <c r="D48" s="290"/>
      <c r="E48" s="291"/>
      <c r="F48" s="239"/>
      <c r="G48" s="241"/>
      <c r="H48" s="241"/>
      <c r="I48" s="242"/>
      <c r="J48" s="242"/>
      <c r="K48" s="241"/>
      <c r="L48" s="241"/>
      <c r="M48" s="241"/>
      <c r="N48" s="241"/>
      <c r="O48" s="241"/>
      <c r="P48" s="241"/>
    </row>
    <row r="49" s="43" customFormat="true" ht="38.25" hidden="false" customHeight="false" outlineLevel="0" collapsed="false">
      <c r="A49" s="252" t="s">
        <v>292</v>
      </c>
      <c r="B49" s="252"/>
      <c r="C49" s="243" t="s">
        <v>293</v>
      </c>
      <c r="D49" s="290" t="s">
        <v>106</v>
      </c>
      <c r="E49" s="291" t="n">
        <v>204.5</v>
      </c>
      <c r="F49" s="239"/>
      <c r="G49" s="241"/>
      <c r="H49" s="241"/>
      <c r="I49" s="242"/>
      <c r="J49" s="242"/>
      <c r="K49" s="241"/>
      <c r="L49" s="241"/>
      <c r="M49" s="241"/>
      <c r="N49" s="241"/>
      <c r="O49" s="241"/>
      <c r="P49" s="241"/>
    </row>
    <row r="50" s="43" customFormat="true" ht="25.5" hidden="false" customHeight="false" outlineLevel="0" collapsed="false">
      <c r="A50" s="252" t="s">
        <v>294</v>
      </c>
      <c r="B50" s="252"/>
      <c r="C50" s="253" t="s">
        <v>295</v>
      </c>
      <c r="D50" s="254" t="s">
        <v>106</v>
      </c>
      <c r="E50" s="255" t="n">
        <v>108</v>
      </c>
      <c r="F50" s="239"/>
      <c r="G50" s="241"/>
      <c r="H50" s="241"/>
      <c r="I50" s="242"/>
      <c r="J50" s="242"/>
      <c r="K50" s="241"/>
      <c r="L50" s="241"/>
      <c r="M50" s="241"/>
      <c r="N50" s="241"/>
      <c r="O50" s="241"/>
      <c r="P50" s="241"/>
    </row>
    <row r="51" s="43" customFormat="true" ht="25.5" hidden="false" customHeight="false" outlineLevel="0" collapsed="false">
      <c r="A51" s="301" t="s">
        <v>296</v>
      </c>
      <c r="B51" s="252"/>
      <c r="C51" s="253" t="s">
        <v>297</v>
      </c>
      <c r="D51" s="254" t="s">
        <v>298</v>
      </c>
      <c r="E51" s="255" t="n">
        <v>16</v>
      </c>
      <c r="F51" s="239"/>
      <c r="G51" s="241"/>
      <c r="H51" s="241"/>
      <c r="I51" s="242"/>
      <c r="J51" s="242"/>
      <c r="K51" s="241"/>
      <c r="L51" s="241"/>
      <c r="M51" s="241"/>
      <c r="N51" s="241"/>
      <c r="O51" s="241"/>
      <c r="P51" s="241"/>
    </row>
    <row r="52" s="43" customFormat="true" ht="12.75" hidden="false" customHeight="false" outlineLevel="0" collapsed="false">
      <c r="A52" s="252" t="s">
        <v>299</v>
      </c>
      <c r="B52" s="252"/>
      <c r="C52" s="253" t="s">
        <v>300</v>
      </c>
      <c r="D52" s="254" t="s">
        <v>101</v>
      </c>
      <c r="E52" s="255" t="n">
        <v>12</v>
      </c>
      <c r="F52" s="239"/>
      <c r="G52" s="241"/>
      <c r="H52" s="241"/>
      <c r="I52" s="242"/>
      <c r="J52" s="242"/>
      <c r="K52" s="241"/>
      <c r="L52" s="241"/>
      <c r="M52" s="241"/>
      <c r="N52" s="241"/>
      <c r="O52" s="241"/>
      <c r="P52" s="241"/>
    </row>
    <row r="53" s="43" customFormat="true" ht="12.75" hidden="false" customHeight="false" outlineLevel="0" collapsed="false">
      <c r="A53" s="252" t="s">
        <v>301</v>
      </c>
      <c r="B53" s="252"/>
      <c r="C53" s="253" t="s">
        <v>302</v>
      </c>
      <c r="D53" s="254" t="s">
        <v>101</v>
      </c>
      <c r="E53" s="255" t="n">
        <v>122</v>
      </c>
      <c r="F53" s="239"/>
      <c r="G53" s="241"/>
      <c r="H53" s="241"/>
      <c r="I53" s="242"/>
      <c r="J53" s="242"/>
      <c r="K53" s="241"/>
      <c r="L53" s="241"/>
      <c r="M53" s="241"/>
      <c r="N53" s="241"/>
      <c r="O53" s="241"/>
      <c r="P53" s="241"/>
    </row>
    <row r="54" customFormat="false" ht="12.75" hidden="false" customHeight="false" outlineLevel="0" collapsed="false">
      <c r="A54" s="201" t="s">
        <v>153</v>
      </c>
      <c r="B54" s="201"/>
      <c r="C54" s="201"/>
      <c r="D54" s="201"/>
      <c r="E54" s="201"/>
      <c r="F54" s="201"/>
      <c r="G54" s="201"/>
      <c r="H54" s="201"/>
      <c r="I54" s="201"/>
      <c r="J54" s="201"/>
      <c r="K54" s="201"/>
      <c r="L54" s="225" t="n">
        <f aca="false">SUM(L12:L53)</f>
        <v>0</v>
      </c>
      <c r="M54" s="226" t="n">
        <f aca="false">SUM(M12:M53)</f>
        <v>0</v>
      </c>
      <c r="N54" s="225" t="n">
        <f aca="false">SUM(N12:N53)</f>
        <v>0</v>
      </c>
      <c r="O54" s="226" t="n">
        <f aca="false">SUM(O12:O53)</f>
        <v>0</v>
      </c>
      <c r="P54" s="226" t="n">
        <f aca="false">SUM(P12:P53)</f>
        <v>0</v>
      </c>
    </row>
    <row r="55" customFormat="false" ht="12.75" hidden="false" customHeight="false" outlineLevel="0" collapsed="false">
      <c r="A55" s="203" t="s">
        <v>154</v>
      </c>
      <c r="B55" s="203"/>
      <c r="C55" s="203"/>
      <c r="D55" s="203"/>
      <c r="E55" s="203"/>
      <c r="F55" s="203"/>
      <c r="G55" s="203"/>
      <c r="H55" s="203"/>
      <c r="I55" s="203"/>
      <c r="J55" s="203"/>
      <c r="K55" s="186" t="n">
        <v>5</v>
      </c>
      <c r="L55" s="186"/>
      <c r="M55" s="186"/>
      <c r="N55" s="186" t="n">
        <f aca="false">ROUND(N54*K55/100,2)</f>
        <v>0</v>
      </c>
      <c r="O55" s="186"/>
      <c r="P55" s="186" t="n">
        <f aca="false">N55</f>
        <v>0</v>
      </c>
    </row>
    <row r="56" customFormat="false" ht="12.75" hidden="false" customHeight="false" outlineLevel="0" collapsed="false">
      <c r="A56" s="203" t="s">
        <v>155</v>
      </c>
      <c r="B56" s="203"/>
      <c r="C56" s="203"/>
      <c r="D56" s="203"/>
      <c r="E56" s="203"/>
      <c r="F56" s="203"/>
      <c r="G56" s="203"/>
      <c r="H56" s="203"/>
      <c r="I56" s="203"/>
      <c r="J56" s="203"/>
      <c r="K56" s="203"/>
      <c r="L56" s="202" t="n">
        <f aca="false">SUM(L54:L55)</f>
        <v>0</v>
      </c>
      <c r="M56" s="202" t="n">
        <f aca="false">SUM(M54:M55)</f>
        <v>0</v>
      </c>
      <c r="N56" s="202" t="n">
        <f aca="false">SUM(N54:N55)</f>
        <v>0</v>
      </c>
      <c r="O56" s="202" t="n">
        <f aca="false">SUM(O54:O55)</f>
        <v>0</v>
      </c>
      <c r="P56" s="202" t="n">
        <f aca="false">SUM(P54:P55)</f>
        <v>0</v>
      </c>
    </row>
    <row r="57" customFormat="false" ht="12.75" hidden="false" customHeight="false" outlineLevel="0" collapsed="false">
      <c r="A57" s="204"/>
      <c r="B57" s="204"/>
      <c r="C57" s="204"/>
      <c r="D57" s="204"/>
      <c r="E57" s="204"/>
      <c r="F57" s="204"/>
      <c r="G57" s="204"/>
      <c r="H57" s="204"/>
      <c r="I57" s="204"/>
      <c r="J57" s="204"/>
      <c r="K57" s="204"/>
      <c r="L57" s="205"/>
      <c r="M57" s="205"/>
      <c r="N57" s="205"/>
      <c r="O57" s="205"/>
      <c r="P57" s="206"/>
    </row>
    <row r="58" customFormat="false" ht="12.75" hidden="false" customHeight="false" outlineLevel="0" collapsed="false">
      <c r="A58" s="204"/>
      <c r="B58" s="204"/>
      <c r="C58" s="204"/>
      <c r="D58" s="204"/>
      <c r="E58" s="204"/>
      <c r="F58" s="204"/>
      <c r="G58" s="204"/>
      <c r="H58" s="204"/>
      <c r="I58" s="204"/>
      <c r="J58" s="204"/>
      <c r="K58" s="204"/>
      <c r="L58" s="205"/>
      <c r="M58" s="205"/>
      <c r="N58" s="205"/>
      <c r="O58" s="205"/>
      <c r="P58" s="206"/>
    </row>
    <row r="59" customFormat="false" ht="12.75" hidden="false" customHeight="false" outlineLevel="0" collapsed="false">
      <c r="A59" s="204"/>
      <c r="B59" s="204"/>
      <c r="C59" s="204"/>
      <c r="D59" s="204"/>
      <c r="E59" s="204"/>
      <c r="F59" s="204"/>
      <c r="G59" s="204"/>
      <c r="H59" s="204"/>
      <c r="I59" s="204"/>
      <c r="J59" s="204"/>
      <c r="K59" s="204"/>
      <c r="L59" s="205"/>
      <c r="M59" s="205"/>
      <c r="N59" s="205"/>
      <c r="O59" s="205"/>
      <c r="P59" s="206"/>
    </row>
    <row r="60" customFormat="false" ht="12.75" hidden="false" customHeight="true" outlineLevel="0" collapsed="false">
      <c r="C60" s="149"/>
      <c r="D60" s="149"/>
      <c r="E60" s="149"/>
      <c r="F60" s="149"/>
      <c r="G60" s="150"/>
    </row>
    <row r="61" customFormat="false" ht="12.75" hidden="false" customHeight="true" outlineLevel="0" collapsed="false">
      <c r="C61" s="151"/>
      <c r="D61" s="151"/>
      <c r="E61" s="151"/>
      <c r="F61" s="151"/>
      <c r="G61" s="150"/>
    </row>
    <row r="62" customFormat="false" ht="12.75" hidden="false" customHeight="true" outlineLevel="0" collapsed="false">
      <c r="C62" s="151"/>
      <c r="D62" s="151"/>
      <c r="E62" s="151"/>
      <c r="F62" s="151"/>
      <c r="G62" s="150"/>
    </row>
    <row r="63" customFormat="false" ht="12.75" hidden="false" customHeight="true" outlineLevel="0" collapsed="false">
      <c r="C63" s="153"/>
      <c r="D63" s="153"/>
      <c r="E63" s="153"/>
      <c r="F63" s="153"/>
      <c r="G63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54:J54"/>
    <mergeCell ref="A55:J55"/>
    <mergeCell ref="A56:J56"/>
    <mergeCell ref="C60:F60"/>
    <mergeCell ref="C61:F61"/>
    <mergeCell ref="C62:F62"/>
    <mergeCell ref="C63:G63"/>
  </mergeCells>
  <printOptions headings="false" gridLines="false" gridLinesSet="true" horizontalCentered="false" verticalCentered="false"/>
  <pageMargins left="0" right="0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7
&amp;UĀRĒJĀ APDARE.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42"/>
    <col collapsed="false" customWidth="true" hidden="false" outlineLevel="0" max="3" min="3" style="0" width="25.41"/>
    <col collapsed="false" customWidth="true" hidden="false" outlineLevel="0" max="10" min="4" style="0" width="7.7"/>
  </cols>
  <sheetData>
    <row r="1" customFormat="false" ht="12.75" hidden="false" customHeight="false" outlineLevel="0" collapsed="false">
      <c r="A1" s="93" t="s">
        <v>30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.75" hidden="false" customHeight="false" outlineLevel="0" collapsed="false">
      <c r="A2" s="93" t="s">
        <v>30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2.75" hidden="false" customHeight="false" outlineLevel="0" collapsed="false">
      <c r="A3" s="94"/>
      <c r="B3" s="94"/>
      <c r="C3" s="95"/>
      <c r="D3" s="92"/>
      <c r="E3" s="92"/>
      <c r="F3" s="92"/>
      <c r="G3" s="92"/>
      <c r="H3" s="92"/>
      <c r="I3" s="92"/>
      <c r="J3" s="92"/>
      <c r="K3" s="92"/>
      <c r="L3" s="92"/>
      <c r="M3" s="85"/>
      <c r="N3" s="85"/>
      <c r="O3" s="92"/>
      <c r="P3" s="85"/>
    </row>
    <row r="4" customFormat="fals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4.25" hidden="false" customHeight="false" outlineLevel="0" collapsed="false">
      <c r="A6" s="163" t="s">
        <v>22</v>
      </c>
      <c r="B6" s="163"/>
      <c r="C6" s="164"/>
      <c r="D6" s="98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174" t="n">
        <f aca="false">P31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12.75" hidden="false" customHeight="true" outlineLevel="0" collapsed="false">
      <c r="A9" s="109" t="s">
        <v>82</v>
      </c>
      <c r="B9" s="109" t="s">
        <v>83</v>
      </c>
      <c r="C9" s="110" t="s">
        <v>84</v>
      </c>
      <c r="D9" s="109" t="s">
        <v>85</v>
      </c>
      <c r="E9" s="109" t="s">
        <v>86</v>
      </c>
      <c r="F9" s="111" t="s">
        <v>87</v>
      </c>
      <c r="G9" s="111"/>
      <c r="H9" s="111"/>
      <c r="I9" s="111"/>
      <c r="J9" s="111"/>
      <c r="K9" s="111"/>
      <c r="L9" s="111" t="s">
        <v>88</v>
      </c>
      <c r="M9" s="111"/>
      <c r="N9" s="111"/>
      <c r="O9" s="111"/>
      <c r="P9" s="111"/>
    </row>
    <row r="10" customFormat="false" ht="64.5" hidden="false" customHeight="false" outlineLevel="0" collapsed="false">
      <c r="A10" s="109"/>
      <c r="B10" s="109"/>
      <c r="C10" s="110"/>
      <c r="D10" s="109"/>
      <c r="E10" s="109"/>
      <c r="F10" s="109" t="s">
        <v>89</v>
      </c>
      <c r="G10" s="109" t="s">
        <v>90</v>
      </c>
      <c r="H10" s="112" t="s">
        <v>91</v>
      </c>
      <c r="I10" s="112" t="s">
        <v>92</v>
      </c>
      <c r="J10" s="112" t="s">
        <v>93</v>
      </c>
      <c r="K10" s="112" t="s">
        <v>94</v>
      </c>
      <c r="L10" s="112" t="s">
        <v>33</v>
      </c>
      <c r="M10" s="112" t="s">
        <v>95</v>
      </c>
      <c r="N10" s="112" t="s">
        <v>92</v>
      </c>
      <c r="O10" s="112" t="s">
        <v>93</v>
      </c>
      <c r="P10" s="112" t="s">
        <v>96</v>
      </c>
    </row>
    <row r="11" customFormat="false" ht="22.5" hidden="false" customHeight="false" outlineLevel="0" collapsed="false">
      <c r="A11" s="66" t="n">
        <v>1</v>
      </c>
      <c r="B11" s="182" t="s">
        <v>305</v>
      </c>
      <c r="C11" s="243" t="s">
        <v>306</v>
      </c>
      <c r="D11" s="254" t="s">
        <v>307</v>
      </c>
      <c r="E11" s="286" t="n">
        <v>1</v>
      </c>
      <c r="F11" s="239"/>
      <c r="G11" s="241"/>
      <c r="H11" s="241"/>
      <c r="I11" s="242"/>
      <c r="J11" s="241"/>
      <c r="K11" s="241"/>
      <c r="L11" s="241"/>
      <c r="M11" s="241"/>
      <c r="N11" s="241"/>
      <c r="O11" s="241"/>
      <c r="P11" s="241"/>
    </row>
    <row r="12" customFormat="false" ht="25.5" hidden="false" customHeight="false" outlineLevel="0" collapsed="false">
      <c r="A12" s="66" t="n">
        <v>2</v>
      </c>
      <c r="B12" s="182" t="s">
        <v>305</v>
      </c>
      <c r="C12" s="243" t="s">
        <v>308</v>
      </c>
      <c r="D12" s="254" t="s">
        <v>106</v>
      </c>
      <c r="E12" s="286" t="n">
        <v>119.6</v>
      </c>
      <c r="F12" s="239"/>
      <c r="G12" s="241"/>
      <c r="H12" s="241"/>
      <c r="I12" s="242"/>
      <c r="J12" s="241"/>
      <c r="K12" s="241"/>
      <c r="L12" s="241"/>
      <c r="M12" s="241"/>
      <c r="N12" s="241"/>
      <c r="O12" s="241"/>
      <c r="P12" s="241"/>
    </row>
    <row r="13" customFormat="false" ht="22.5" hidden="false" customHeight="false" outlineLevel="0" collapsed="false">
      <c r="A13" s="66" t="n">
        <v>3</v>
      </c>
      <c r="B13" s="182" t="s">
        <v>305</v>
      </c>
      <c r="C13" s="243" t="s">
        <v>309</v>
      </c>
      <c r="D13" s="254" t="s">
        <v>282</v>
      </c>
      <c r="E13" s="286" t="n">
        <v>1</v>
      </c>
      <c r="F13" s="239"/>
      <c r="G13" s="241"/>
      <c r="H13" s="241"/>
      <c r="I13" s="242"/>
      <c r="J13" s="241"/>
      <c r="K13" s="241"/>
      <c r="L13" s="241"/>
      <c r="M13" s="241"/>
      <c r="N13" s="241"/>
      <c r="O13" s="241"/>
      <c r="P13" s="241"/>
    </row>
    <row r="14" customFormat="false" ht="22.5" hidden="false" customHeight="false" outlineLevel="0" collapsed="false">
      <c r="A14" s="66" t="n">
        <v>4</v>
      </c>
      <c r="B14" s="182" t="s">
        <v>305</v>
      </c>
      <c r="C14" s="243" t="s">
        <v>310</v>
      </c>
      <c r="D14" s="254" t="s">
        <v>101</v>
      </c>
      <c r="E14" s="286" t="n">
        <v>1</v>
      </c>
      <c r="F14" s="239"/>
      <c r="G14" s="241"/>
      <c r="H14" s="241"/>
      <c r="I14" s="242"/>
      <c r="J14" s="241"/>
      <c r="K14" s="241"/>
      <c r="L14" s="241"/>
      <c r="M14" s="241"/>
      <c r="N14" s="241"/>
      <c r="O14" s="241"/>
      <c r="P14" s="241"/>
    </row>
    <row r="15" customFormat="false" ht="25.5" hidden="false" customHeight="false" outlineLevel="0" collapsed="false">
      <c r="A15" s="66" t="n">
        <v>5</v>
      </c>
      <c r="B15" s="182" t="s">
        <v>305</v>
      </c>
      <c r="C15" s="243" t="s">
        <v>311</v>
      </c>
      <c r="D15" s="254" t="s">
        <v>101</v>
      </c>
      <c r="E15" s="286" t="n">
        <v>1</v>
      </c>
      <c r="F15" s="239"/>
      <c r="G15" s="241"/>
      <c r="H15" s="241"/>
      <c r="I15" s="242"/>
      <c r="J15" s="241"/>
      <c r="K15" s="241"/>
      <c r="L15" s="241"/>
      <c r="M15" s="241"/>
      <c r="N15" s="241"/>
      <c r="O15" s="241"/>
      <c r="P15" s="241"/>
    </row>
    <row r="16" customFormat="false" ht="25.5" hidden="false" customHeight="false" outlineLevel="0" collapsed="false">
      <c r="A16" s="66" t="n">
        <v>6</v>
      </c>
      <c r="B16" s="182" t="s">
        <v>305</v>
      </c>
      <c r="C16" s="243" t="s">
        <v>312</v>
      </c>
      <c r="D16" s="254" t="s">
        <v>101</v>
      </c>
      <c r="E16" s="286" t="n">
        <v>1</v>
      </c>
      <c r="F16" s="239"/>
      <c r="G16" s="241"/>
      <c r="H16" s="241"/>
      <c r="I16" s="242"/>
      <c r="J16" s="241"/>
      <c r="K16" s="241"/>
      <c r="L16" s="241"/>
      <c r="M16" s="241"/>
      <c r="N16" s="241"/>
      <c r="O16" s="241"/>
      <c r="P16" s="241"/>
    </row>
    <row r="17" customFormat="false" ht="25.5" hidden="false" customHeight="false" outlineLevel="0" collapsed="false">
      <c r="A17" s="66" t="n">
        <v>7</v>
      </c>
      <c r="B17" s="182" t="s">
        <v>305</v>
      </c>
      <c r="C17" s="243" t="s">
        <v>313</v>
      </c>
      <c r="D17" s="254" t="s">
        <v>101</v>
      </c>
      <c r="E17" s="286" t="n">
        <v>1</v>
      </c>
      <c r="F17" s="239"/>
      <c r="G17" s="241"/>
      <c r="H17" s="241"/>
      <c r="I17" s="242"/>
      <c r="J17" s="241"/>
      <c r="K17" s="241"/>
      <c r="L17" s="241"/>
      <c r="M17" s="241"/>
      <c r="N17" s="241"/>
      <c r="O17" s="241"/>
      <c r="P17" s="241"/>
    </row>
    <row r="18" customFormat="false" ht="25.5" hidden="false" customHeight="false" outlineLevel="0" collapsed="false">
      <c r="A18" s="66" t="n">
        <v>8</v>
      </c>
      <c r="B18" s="182" t="s">
        <v>305</v>
      </c>
      <c r="C18" s="243" t="s">
        <v>314</v>
      </c>
      <c r="D18" s="254" t="s">
        <v>101</v>
      </c>
      <c r="E18" s="286" t="n">
        <v>1</v>
      </c>
      <c r="F18" s="239"/>
      <c r="G18" s="241"/>
      <c r="H18" s="241"/>
      <c r="I18" s="242"/>
      <c r="J18" s="241"/>
      <c r="K18" s="241"/>
      <c r="L18" s="241"/>
      <c r="M18" s="241"/>
      <c r="N18" s="241"/>
      <c r="O18" s="241"/>
      <c r="P18" s="241"/>
    </row>
    <row r="19" customFormat="false" ht="25.5" hidden="false" customHeight="false" outlineLevel="0" collapsed="false">
      <c r="A19" s="66" t="n">
        <v>9</v>
      </c>
      <c r="B19" s="182" t="s">
        <v>305</v>
      </c>
      <c r="C19" s="243" t="s">
        <v>315</v>
      </c>
      <c r="D19" s="254" t="s">
        <v>101</v>
      </c>
      <c r="E19" s="286" t="n">
        <v>1</v>
      </c>
      <c r="F19" s="239"/>
      <c r="G19" s="241"/>
      <c r="H19" s="241"/>
      <c r="I19" s="242"/>
      <c r="J19" s="241"/>
      <c r="K19" s="241"/>
      <c r="L19" s="241"/>
      <c r="M19" s="241"/>
      <c r="N19" s="241"/>
      <c r="O19" s="241"/>
      <c r="P19" s="241"/>
    </row>
    <row r="20" customFormat="false" ht="25.5" hidden="false" customHeight="false" outlineLevel="0" collapsed="false">
      <c r="A20" s="66" t="n">
        <v>10</v>
      </c>
      <c r="B20" s="182" t="s">
        <v>305</v>
      </c>
      <c r="C20" s="243" t="s">
        <v>316</v>
      </c>
      <c r="D20" s="254" t="s">
        <v>101</v>
      </c>
      <c r="E20" s="286" t="n">
        <v>1</v>
      </c>
      <c r="F20" s="239"/>
      <c r="G20" s="241"/>
      <c r="H20" s="241"/>
      <c r="I20" s="242"/>
      <c r="J20" s="241"/>
      <c r="K20" s="241"/>
      <c r="L20" s="241"/>
      <c r="M20" s="241"/>
      <c r="N20" s="241"/>
      <c r="O20" s="241"/>
      <c r="P20" s="241"/>
    </row>
    <row r="21" customFormat="false" ht="25.5" hidden="false" customHeight="false" outlineLevel="0" collapsed="false">
      <c r="A21" s="66" t="n">
        <v>11</v>
      </c>
      <c r="B21" s="182" t="s">
        <v>305</v>
      </c>
      <c r="C21" s="243" t="s">
        <v>317</v>
      </c>
      <c r="D21" s="254" t="s">
        <v>101</v>
      </c>
      <c r="E21" s="286" t="n">
        <v>1</v>
      </c>
      <c r="F21" s="239"/>
      <c r="G21" s="241"/>
      <c r="H21" s="241"/>
      <c r="I21" s="242"/>
      <c r="J21" s="241"/>
      <c r="K21" s="241"/>
      <c r="L21" s="241"/>
      <c r="M21" s="241"/>
      <c r="N21" s="241"/>
      <c r="O21" s="241"/>
      <c r="P21" s="241"/>
    </row>
    <row r="22" customFormat="false" ht="25.5" hidden="false" customHeight="false" outlineLevel="0" collapsed="false">
      <c r="A22" s="66" t="n">
        <v>12</v>
      </c>
      <c r="B22" s="182" t="s">
        <v>305</v>
      </c>
      <c r="C22" s="243" t="s">
        <v>318</v>
      </c>
      <c r="D22" s="254" t="s">
        <v>282</v>
      </c>
      <c r="E22" s="286" t="n">
        <v>1</v>
      </c>
      <c r="F22" s="239"/>
      <c r="G22" s="241"/>
      <c r="H22" s="241"/>
      <c r="I22" s="242"/>
      <c r="J22" s="241"/>
      <c r="K22" s="241"/>
      <c r="L22" s="241"/>
      <c r="M22" s="241"/>
      <c r="N22" s="241"/>
      <c r="O22" s="241"/>
      <c r="P22" s="241"/>
    </row>
    <row r="23" customFormat="false" ht="25.5" hidden="false" customHeight="false" outlineLevel="0" collapsed="false">
      <c r="A23" s="66" t="n">
        <v>13</v>
      </c>
      <c r="B23" s="182" t="s">
        <v>305</v>
      </c>
      <c r="C23" s="243" t="s">
        <v>319</v>
      </c>
      <c r="D23" s="254" t="s">
        <v>282</v>
      </c>
      <c r="E23" s="286" t="n">
        <v>1</v>
      </c>
      <c r="F23" s="239"/>
      <c r="G23" s="241"/>
      <c r="H23" s="241"/>
      <c r="I23" s="242"/>
      <c r="J23" s="241"/>
      <c r="K23" s="241"/>
      <c r="L23" s="241"/>
      <c r="M23" s="241"/>
      <c r="N23" s="241"/>
      <c r="O23" s="241"/>
      <c r="P23" s="241"/>
    </row>
    <row r="24" customFormat="false" ht="22.5" hidden="false" customHeight="false" outlineLevel="0" collapsed="false">
      <c r="A24" s="66" t="n">
        <v>14</v>
      </c>
      <c r="B24" s="182" t="s">
        <v>305</v>
      </c>
      <c r="C24" s="243" t="s">
        <v>320</v>
      </c>
      <c r="D24" s="254" t="s">
        <v>321</v>
      </c>
      <c r="E24" s="286" t="n">
        <v>1</v>
      </c>
      <c r="F24" s="239"/>
      <c r="G24" s="241"/>
      <c r="H24" s="241"/>
      <c r="I24" s="242"/>
      <c r="J24" s="241"/>
      <c r="K24" s="241"/>
      <c r="L24" s="241"/>
      <c r="M24" s="241"/>
      <c r="N24" s="241"/>
      <c r="O24" s="241"/>
      <c r="P24" s="241"/>
    </row>
    <row r="25" customFormat="false" ht="22.5" hidden="false" customHeight="false" outlineLevel="0" collapsed="false">
      <c r="A25" s="66" t="n">
        <v>15</v>
      </c>
      <c r="B25" s="182" t="s">
        <v>305</v>
      </c>
      <c r="C25" s="243" t="s">
        <v>322</v>
      </c>
      <c r="D25" s="254" t="s">
        <v>307</v>
      </c>
      <c r="E25" s="286" t="n">
        <v>1</v>
      </c>
      <c r="F25" s="239"/>
      <c r="G25" s="241"/>
      <c r="H25" s="241"/>
      <c r="I25" s="242"/>
      <c r="J25" s="241"/>
      <c r="K25" s="241"/>
      <c r="L25" s="241"/>
      <c r="M25" s="241"/>
      <c r="N25" s="241"/>
      <c r="O25" s="241"/>
      <c r="P25" s="241"/>
    </row>
    <row r="26" customFormat="false" ht="25.5" hidden="false" customHeight="false" outlineLevel="0" collapsed="false">
      <c r="A26" s="66" t="n">
        <v>16</v>
      </c>
      <c r="B26" s="182" t="s">
        <v>305</v>
      </c>
      <c r="C26" s="243" t="s">
        <v>323</v>
      </c>
      <c r="D26" s="254" t="s">
        <v>282</v>
      </c>
      <c r="E26" s="286" t="n">
        <v>3</v>
      </c>
      <c r="F26" s="239"/>
      <c r="G26" s="241"/>
      <c r="H26" s="241"/>
      <c r="I26" s="242"/>
      <c r="J26" s="241"/>
      <c r="K26" s="241"/>
      <c r="L26" s="241"/>
      <c r="M26" s="241"/>
      <c r="N26" s="241"/>
      <c r="O26" s="241"/>
      <c r="P26" s="241"/>
    </row>
    <row r="27" customFormat="false" ht="38.25" hidden="false" customHeight="false" outlineLevel="0" collapsed="false">
      <c r="A27" s="66" t="n">
        <v>17</v>
      </c>
      <c r="B27" s="182" t="s">
        <v>305</v>
      </c>
      <c r="C27" s="243" t="s">
        <v>324</v>
      </c>
      <c r="D27" s="254" t="s">
        <v>227</v>
      </c>
      <c r="E27" s="286" t="n">
        <v>954</v>
      </c>
      <c r="F27" s="239"/>
      <c r="G27" s="241"/>
      <c r="H27" s="241"/>
      <c r="I27" s="242"/>
      <c r="J27" s="241"/>
      <c r="K27" s="241"/>
      <c r="L27" s="241"/>
      <c r="M27" s="241"/>
      <c r="N27" s="241"/>
      <c r="O27" s="241"/>
      <c r="P27" s="241"/>
    </row>
    <row r="28" customFormat="false" ht="12.75" hidden="false" customHeight="false" outlineLevel="0" collapsed="false">
      <c r="A28" s="66"/>
      <c r="B28" s="182"/>
      <c r="C28" s="67"/>
      <c r="D28" s="66"/>
      <c r="E28" s="116"/>
      <c r="F28" s="116"/>
      <c r="G28" s="241"/>
      <c r="H28" s="118"/>
      <c r="I28" s="118"/>
      <c r="J28" s="118"/>
      <c r="K28" s="118"/>
      <c r="L28" s="118"/>
      <c r="M28" s="118"/>
      <c r="N28" s="118"/>
      <c r="O28" s="118"/>
      <c r="P28" s="118"/>
    </row>
    <row r="29" customFormat="false" ht="20.1" hidden="false" customHeight="true" outlineLevel="0" collapsed="false">
      <c r="A29" s="138" t="s">
        <v>123</v>
      </c>
      <c r="B29" s="138"/>
      <c r="C29" s="138"/>
      <c r="D29" s="138"/>
      <c r="E29" s="138"/>
      <c r="F29" s="138"/>
      <c r="G29" s="138"/>
      <c r="H29" s="138"/>
      <c r="I29" s="138"/>
      <c r="J29" s="138"/>
      <c r="K29" s="139"/>
      <c r="L29" s="140" t="n">
        <f aca="false">SUM(L12:L28)</f>
        <v>0</v>
      </c>
      <c r="M29" s="140" t="n">
        <f aca="false">SUM(M12:M28)</f>
        <v>0</v>
      </c>
      <c r="N29" s="140" t="n">
        <f aca="false">SUM(N12:N28)</f>
        <v>0</v>
      </c>
      <c r="O29" s="140" t="n">
        <f aca="false">SUM(O12:O28)</f>
        <v>0</v>
      </c>
      <c r="P29" s="141" t="n">
        <f aca="false">SUM(P12:P28)</f>
        <v>0</v>
      </c>
    </row>
    <row r="30" customFormat="false" ht="20.1" hidden="false" customHeight="true" outlineLevel="0" collapsed="false">
      <c r="A30" s="142" t="s">
        <v>124</v>
      </c>
      <c r="B30" s="142"/>
      <c r="C30" s="142"/>
      <c r="D30" s="142"/>
      <c r="E30" s="142"/>
      <c r="F30" s="142"/>
      <c r="G30" s="142"/>
      <c r="H30" s="142"/>
      <c r="I30" s="142"/>
      <c r="J30" s="142"/>
      <c r="K30" s="66" t="s">
        <v>125</v>
      </c>
      <c r="L30" s="66" t="n">
        <v>5</v>
      </c>
      <c r="M30" s="143" t="s">
        <v>126</v>
      </c>
      <c r="N30" s="116" t="n">
        <f aca="false">ROUND(N29*L30/100,2)</f>
        <v>0</v>
      </c>
      <c r="O30" s="116"/>
      <c r="P30" s="144" t="n">
        <f aca="false">N30</f>
        <v>0</v>
      </c>
    </row>
    <row r="31" customFormat="false" ht="20.1" hidden="false" customHeight="true" outlineLevel="0" collapsed="false">
      <c r="A31" s="145" t="s">
        <v>127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6"/>
      <c r="L31" s="146"/>
      <c r="M31" s="146" t="n">
        <f aca="false">M29</f>
        <v>0</v>
      </c>
      <c r="N31" s="146" t="n">
        <f aca="false">SUM(N29:N30)</f>
        <v>0</v>
      </c>
      <c r="O31" s="146" t="n">
        <f aca="false">O29</f>
        <v>0</v>
      </c>
      <c r="P31" s="147" t="n">
        <f aca="false">SUM(P29:P30)</f>
        <v>0</v>
      </c>
    </row>
    <row r="36" customFormat="false" ht="15" hidden="false" customHeight="true" outlineLevel="0" collapsed="false">
      <c r="A36" s="148"/>
      <c r="B36" s="148"/>
      <c r="C36" s="149"/>
      <c r="D36" s="149"/>
      <c r="E36" s="149"/>
      <c r="F36" s="149"/>
      <c r="G36" s="150"/>
    </row>
    <row r="37" customFormat="false" ht="15" hidden="false" customHeight="true" outlineLevel="0" collapsed="false">
      <c r="A37" s="148"/>
      <c r="B37" s="148"/>
      <c r="C37" s="151"/>
      <c r="D37" s="151"/>
      <c r="E37" s="151"/>
      <c r="F37" s="151"/>
      <c r="G37" s="150"/>
    </row>
    <row r="38" customFormat="false" ht="15" hidden="false" customHeight="true" outlineLevel="0" collapsed="false">
      <c r="A38" s="148"/>
      <c r="B38" s="148"/>
      <c r="C38" s="151"/>
      <c r="D38" s="151"/>
      <c r="E38" s="151"/>
      <c r="F38" s="151"/>
      <c r="G38" s="150"/>
    </row>
    <row r="39" customFormat="false" ht="12.75" hidden="false" customHeight="true" outlineLevel="0" collapsed="false">
      <c r="C39" s="152"/>
      <c r="D39" s="152"/>
      <c r="E39" s="152"/>
      <c r="F39" s="152"/>
      <c r="G39" s="28"/>
    </row>
    <row r="40" customFormat="false" ht="12.75" hidden="false" customHeight="true" outlineLevel="0" collapsed="false">
      <c r="C40" s="153"/>
      <c r="D40" s="153"/>
      <c r="E40" s="153"/>
      <c r="F40" s="153"/>
      <c r="G40" s="153"/>
    </row>
    <row r="41" customFormat="false" ht="12.75" hidden="false" customHeight="false" outlineLevel="0" collapsed="false">
      <c r="C41" s="32"/>
      <c r="D41" s="32"/>
      <c r="E41" s="32"/>
      <c r="F41" s="32"/>
      <c r="G41" s="32"/>
    </row>
  </sheetData>
  <mergeCells count="18">
    <mergeCell ref="A1:P1"/>
    <mergeCell ref="A2:P2"/>
    <mergeCell ref="D4:P4"/>
    <mergeCell ref="A9:A10"/>
    <mergeCell ref="B9:B10"/>
    <mergeCell ref="C9:C10"/>
    <mergeCell ref="D9:D10"/>
    <mergeCell ref="E9:E10"/>
    <mergeCell ref="F9:K9"/>
    <mergeCell ref="L9:P9"/>
    <mergeCell ref="A29:J29"/>
    <mergeCell ref="A30:J30"/>
    <mergeCell ref="A31:J31"/>
    <mergeCell ref="C36:F36"/>
    <mergeCell ref="C37:F37"/>
    <mergeCell ref="C38:F38"/>
    <mergeCell ref="C39:F39"/>
    <mergeCell ref="C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38" activeCellId="0" sqref="C38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56"/>
    <col collapsed="false" customWidth="true" hidden="false" outlineLevel="0" max="3" min="3" style="2" width="35.13"/>
    <col collapsed="false" customWidth="true" hidden="false" outlineLevel="0" max="4" min="4" style="2" width="4.7"/>
    <col collapsed="false" customWidth="true" hidden="false" outlineLevel="0" max="5" min="5" style="1" width="8.14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6.41"/>
    <col collapsed="false" customWidth="true" hidden="false" outlineLevel="0" max="9" min="9" style="35" width="7.56"/>
    <col collapsed="false" customWidth="true" hidden="false" outlineLevel="0" max="10" min="10" style="35" width="6.28"/>
    <col collapsed="false" customWidth="true" hidden="false" outlineLevel="0" max="11" min="11" style="35" width="7.85"/>
    <col collapsed="false" customWidth="true" hidden="false" outlineLevel="0" max="12" min="12" style="35" width="8.41"/>
    <col collapsed="false" customWidth="true" hidden="false" outlineLevel="0" max="13" min="13" style="35" width="8.85"/>
    <col collapsed="false" customWidth="true" hidden="false" outlineLevel="0" max="14" min="14" style="35" width="10.13"/>
    <col collapsed="false" customWidth="false" hidden="false" outlineLevel="0" max="15" min="15" style="35" width="9.14"/>
    <col collapsed="false" customWidth="true" hidden="false" outlineLevel="0" max="16" min="16" style="4" width="10.13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154"/>
      <c r="B1" s="154"/>
      <c r="C1" s="155"/>
      <c r="D1" s="155"/>
      <c r="E1" s="154"/>
      <c r="F1" s="154"/>
      <c r="G1" s="157" t="s">
        <v>325</v>
      </c>
      <c r="H1" s="158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155"/>
      <c r="D2" s="155"/>
      <c r="E2" s="154"/>
      <c r="F2" s="154"/>
      <c r="G2" s="157" t="s">
        <v>52</v>
      </c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30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1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A6" s="163" t="s">
        <v>22</v>
      </c>
      <c r="B6" s="163"/>
      <c r="C6" s="164"/>
      <c r="D6" s="166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303" t="n">
        <f aca="false">P34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s="308" customFormat="true" ht="12.75" hidden="false" customHeight="false" outlineLevel="0" collapsed="false">
      <c r="A11" s="304" t="s">
        <v>224</v>
      </c>
      <c r="B11" s="305"/>
      <c r="C11" s="306" t="s">
        <v>326</v>
      </c>
      <c r="D11" s="57"/>
      <c r="E11" s="120"/>
      <c r="F11" s="120"/>
      <c r="G11" s="307"/>
      <c r="H11" s="123"/>
      <c r="I11" s="120"/>
      <c r="J11" s="120"/>
      <c r="K11" s="123"/>
      <c r="L11" s="123"/>
      <c r="M11" s="123"/>
      <c r="N11" s="123"/>
      <c r="O11" s="123"/>
      <c r="P11" s="123"/>
    </row>
    <row r="12" s="308" customFormat="true" ht="14.25" hidden="false" customHeight="false" outlineLevel="0" collapsed="false">
      <c r="A12" s="62" t="s">
        <v>327</v>
      </c>
      <c r="B12" s="305" t="s">
        <v>328</v>
      </c>
      <c r="C12" s="63" t="s">
        <v>329</v>
      </c>
      <c r="D12" s="57" t="s">
        <v>330</v>
      </c>
      <c r="E12" s="120" t="n">
        <v>10</v>
      </c>
      <c r="F12" s="120"/>
      <c r="G12" s="307"/>
      <c r="H12" s="123"/>
      <c r="I12" s="120"/>
      <c r="J12" s="120"/>
      <c r="K12" s="123"/>
      <c r="L12" s="123"/>
      <c r="M12" s="123"/>
      <c r="N12" s="123"/>
      <c r="O12" s="123"/>
      <c r="P12" s="123"/>
    </row>
    <row r="13" s="308" customFormat="true" ht="14.25" hidden="false" customHeight="false" outlineLevel="0" collapsed="false">
      <c r="A13" s="62" t="s">
        <v>331</v>
      </c>
      <c r="B13" s="305" t="s">
        <v>328</v>
      </c>
      <c r="C13" s="63" t="s">
        <v>332</v>
      </c>
      <c r="D13" s="57" t="s">
        <v>330</v>
      </c>
      <c r="E13" s="120" t="n">
        <v>10</v>
      </c>
      <c r="F13" s="120"/>
      <c r="G13" s="307"/>
      <c r="H13" s="123"/>
      <c r="I13" s="120"/>
      <c r="J13" s="120"/>
      <c r="K13" s="123"/>
      <c r="L13" s="123"/>
      <c r="M13" s="123"/>
      <c r="N13" s="123"/>
      <c r="O13" s="123"/>
      <c r="P13" s="123"/>
    </row>
    <row r="14" s="308" customFormat="true" ht="14.25" hidden="false" customHeight="false" outlineLevel="0" collapsed="false">
      <c r="A14" s="62" t="s">
        <v>333</v>
      </c>
      <c r="B14" s="305" t="s">
        <v>328</v>
      </c>
      <c r="C14" s="63" t="s">
        <v>334</v>
      </c>
      <c r="D14" s="57" t="s">
        <v>330</v>
      </c>
      <c r="E14" s="120" t="n">
        <v>10</v>
      </c>
      <c r="F14" s="123"/>
      <c r="G14" s="309"/>
      <c r="H14" s="123"/>
      <c r="I14" s="120"/>
      <c r="J14" s="120"/>
      <c r="K14" s="123"/>
      <c r="L14" s="123"/>
      <c r="M14" s="123"/>
      <c r="N14" s="123"/>
      <c r="O14" s="123"/>
      <c r="P14" s="123"/>
    </row>
    <row r="15" s="308" customFormat="true" ht="14.25" hidden="false" customHeight="false" outlineLevel="0" collapsed="false">
      <c r="A15" s="62" t="s">
        <v>335</v>
      </c>
      <c r="B15" s="305" t="s">
        <v>328</v>
      </c>
      <c r="C15" s="63" t="s">
        <v>336</v>
      </c>
      <c r="D15" s="57" t="s">
        <v>330</v>
      </c>
      <c r="E15" s="120" t="n">
        <v>10</v>
      </c>
      <c r="F15" s="120"/>
      <c r="G15" s="307"/>
      <c r="H15" s="123"/>
      <c r="I15" s="120"/>
      <c r="J15" s="120"/>
      <c r="K15" s="123"/>
      <c r="L15" s="123"/>
      <c r="M15" s="123"/>
      <c r="N15" s="123"/>
      <c r="O15" s="123"/>
      <c r="P15" s="123"/>
    </row>
    <row r="16" s="308" customFormat="true" ht="12.75" hidden="false" customHeight="false" outlineLevel="0" collapsed="false">
      <c r="A16" s="304" t="s">
        <v>229</v>
      </c>
      <c r="B16" s="305"/>
      <c r="C16" s="306" t="s">
        <v>337</v>
      </c>
      <c r="D16" s="57"/>
      <c r="E16" s="120"/>
      <c r="F16" s="120"/>
      <c r="G16" s="307"/>
      <c r="H16" s="123"/>
      <c r="I16" s="120"/>
      <c r="J16" s="120"/>
      <c r="K16" s="123"/>
      <c r="L16" s="123"/>
      <c r="M16" s="123"/>
      <c r="N16" s="123"/>
      <c r="O16" s="123"/>
      <c r="P16" s="123"/>
    </row>
    <row r="17" s="43" customFormat="true" ht="14.25" hidden="false" customHeight="false" outlineLevel="0" collapsed="false">
      <c r="A17" s="62" t="s">
        <v>338</v>
      </c>
      <c r="B17" s="305" t="s">
        <v>328</v>
      </c>
      <c r="C17" s="310" t="s">
        <v>339</v>
      </c>
      <c r="D17" s="57" t="s">
        <v>330</v>
      </c>
      <c r="E17" s="311" t="n">
        <v>15</v>
      </c>
      <c r="F17" s="120"/>
      <c r="G17" s="307"/>
      <c r="H17" s="123"/>
      <c r="I17" s="120"/>
      <c r="J17" s="120"/>
      <c r="K17" s="123"/>
      <c r="L17" s="123"/>
      <c r="M17" s="123"/>
      <c r="N17" s="123"/>
      <c r="O17" s="123"/>
      <c r="P17" s="123"/>
    </row>
    <row r="18" s="43" customFormat="true" ht="14.25" hidden="false" customHeight="false" outlineLevel="0" collapsed="false">
      <c r="A18" s="62" t="s">
        <v>340</v>
      </c>
      <c r="B18" s="305" t="s">
        <v>328</v>
      </c>
      <c r="C18" s="310" t="s">
        <v>341</v>
      </c>
      <c r="D18" s="57" t="s">
        <v>330</v>
      </c>
      <c r="E18" s="311" t="n">
        <v>15</v>
      </c>
      <c r="F18" s="120"/>
      <c r="G18" s="307"/>
      <c r="H18" s="123"/>
      <c r="I18" s="120"/>
      <c r="J18" s="120"/>
      <c r="K18" s="123"/>
      <c r="L18" s="123"/>
      <c r="M18" s="123"/>
      <c r="N18" s="123"/>
      <c r="O18" s="123"/>
      <c r="P18" s="123"/>
    </row>
    <row r="19" s="43" customFormat="true" ht="25.5" hidden="false" customHeight="false" outlineLevel="0" collapsed="false">
      <c r="A19" s="62" t="s">
        <v>342</v>
      </c>
      <c r="B19" s="305" t="s">
        <v>328</v>
      </c>
      <c r="C19" s="310" t="s">
        <v>343</v>
      </c>
      <c r="D19" s="57" t="s">
        <v>330</v>
      </c>
      <c r="E19" s="311" t="n">
        <v>15</v>
      </c>
      <c r="F19" s="120"/>
      <c r="G19" s="307"/>
      <c r="H19" s="123"/>
      <c r="I19" s="120"/>
      <c r="J19" s="120"/>
      <c r="K19" s="123"/>
      <c r="L19" s="123"/>
      <c r="M19" s="123"/>
      <c r="N19" s="123"/>
      <c r="O19" s="123"/>
      <c r="P19" s="123"/>
    </row>
    <row r="20" s="43" customFormat="true" ht="14.25" hidden="false" customHeight="false" outlineLevel="0" collapsed="false">
      <c r="A20" s="62" t="s">
        <v>344</v>
      </c>
      <c r="B20" s="305" t="s">
        <v>328</v>
      </c>
      <c r="C20" s="310" t="s">
        <v>332</v>
      </c>
      <c r="D20" s="57" t="s">
        <v>330</v>
      </c>
      <c r="E20" s="311" t="n">
        <v>15</v>
      </c>
      <c r="F20" s="120"/>
      <c r="G20" s="307"/>
      <c r="H20" s="123"/>
      <c r="I20" s="120"/>
      <c r="J20" s="120"/>
      <c r="K20" s="123"/>
      <c r="L20" s="123"/>
      <c r="M20" s="123"/>
      <c r="N20" s="123"/>
      <c r="O20" s="123"/>
      <c r="P20" s="123"/>
    </row>
    <row r="21" s="43" customFormat="true" ht="14.25" hidden="false" customHeight="false" outlineLevel="0" collapsed="false">
      <c r="A21" s="62" t="s">
        <v>345</v>
      </c>
      <c r="B21" s="305" t="s">
        <v>328</v>
      </c>
      <c r="C21" s="310" t="s">
        <v>346</v>
      </c>
      <c r="D21" s="57" t="s">
        <v>330</v>
      </c>
      <c r="E21" s="311" t="n">
        <v>15</v>
      </c>
      <c r="F21" s="120"/>
      <c r="G21" s="307"/>
      <c r="H21" s="123"/>
      <c r="I21" s="120"/>
      <c r="J21" s="120"/>
      <c r="K21" s="123"/>
      <c r="L21" s="123"/>
      <c r="M21" s="123"/>
      <c r="N21" s="123"/>
      <c r="O21" s="123"/>
      <c r="P21" s="123"/>
    </row>
    <row r="22" s="43" customFormat="true" ht="12.75" hidden="false" customHeight="false" outlineLevel="0" collapsed="false">
      <c r="A22" s="304" t="s">
        <v>242</v>
      </c>
      <c r="B22" s="305"/>
      <c r="C22" s="312" t="s">
        <v>347</v>
      </c>
      <c r="D22" s="57"/>
      <c r="E22" s="313"/>
      <c r="F22" s="120"/>
      <c r="G22" s="307"/>
      <c r="H22" s="123"/>
      <c r="I22" s="120"/>
      <c r="J22" s="120"/>
      <c r="K22" s="123"/>
      <c r="L22" s="123"/>
      <c r="M22" s="123"/>
      <c r="N22" s="123"/>
      <c r="O22" s="123"/>
      <c r="P22" s="123"/>
    </row>
    <row r="23" s="43" customFormat="true" ht="14.25" hidden="false" customHeight="false" outlineLevel="0" collapsed="false">
      <c r="A23" s="62" t="s">
        <v>348</v>
      </c>
      <c r="B23" s="305"/>
      <c r="C23" s="310" t="s">
        <v>349</v>
      </c>
      <c r="D23" s="57" t="s">
        <v>330</v>
      </c>
      <c r="E23" s="314" t="n">
        <v>66</v>
      </c>
      <c r="F23" s="120"/>
      <c r="G23" s="307"/>
      <c r="H23" s="123"/>
      <c r="I23" s="120"/>
      <c r="J23" s="120"/>
      <c r="K23" s="123"/>
      <c r="L23" s="123"/>
      <c r="M23" s="123"/>
      <c r="N23" s="123"/>
      <c r="O23" s="123"/>
      <c r="P23" s="123"/>
    </row>
    <row r="24" s="43" customFormat="true" ht="12.75" hidden="false" customHeight="false" outlineLevel="0" collapsed="false">
      <c r="A24" s="62"/>
      <c r="B24" s="305"/>
      <c r="C24" s="310"/>
      <c r="D24" s="57"/>
      <c r="E24" s="313"/>
      <c r="F24" s="120"/>
      <c r="G24" s="307"/>
      <c r="H24" s="123"/>
      <c r="I24" s="120"/>
      <c r="J24" s="120"/>
      <c r="K24" s="123"/>
      <c r="L24" s="123"/>
      <c r="M24" s="123"/>
      <c r="N24" s="123"/>
      <c r="O24" s="123"/>
      <c r="P24" s="123"/>
    </row>
    <row r="25" s="43" customFormat="true" ht="12.75" hidden="false" customHeight="false" outlineLevel="0" collapsed="false">
      <c r="A25" s="288" t="s">
        <v>216</v>
      </c>
      <c r="B25" s="237"/>
      <c r="C25" s="289" t="s">
        <v>350</v>
      </c>
      <c r="D25" s="125"/>
      <c r="E25" s="315"/>
      <c r="F25" s="186"/>
      <c r="G25" s="307"/>
      <c r="H25" s="123"/>
      <c r="I25" s="186"/>
      <c r="J25" s="186"/>
      <c r="K25" s="123"/>
      <c r="L25" s="123"/>
      <c r="M25" s="123"/>
      <c r="N25" s="123"/>
      <c r="O25" s="123"/>
      <c r="P25" s="123"/>
    </row>
    <row r="26" s="43" customFormat="true" ht="51" hidden="false" customHeight="false" outlineLevel="0" collapsed="false">
      <c r="A26" s="237" t="s">
        <v>351</v>
      </c>
      <c r="B26" s="119" t="s">
        <v>160</v>
      </c>
      <c r="C26" s="63" t="s">
        <v>352</v>
      </c>
      <c r="D26" s="57" t="s">
        <v>101</v>
      </c>
      <c r="E26" s="222" t="n">
        <v>1</v>
      </c>
      <c r="F26" s="116"/>
      <c r="G26" s="117"/>
      <c r="H26" s="118"/>
      <c r="I26" s="116"/>
      <c r="J26" s="116"/>
      <c r="K26" s="118"/>
      <c r="L26" s="118"/>
      <c r="M26" s="118"/>
      <c r="N26" s="118"/>
      <c r="O26" s="118"/>
      <c r="P26" s="118"/>
    </row>
    <row r="27" s="43" customFormat="true" ht="51" hidden="false" customHeight="false" outlineLevel="0" collapsed="false">
      <c r="A27" s="237" t="s">
        <v>353</v>
      </c>
      <c r="B27" s="119" t="s">
        <v>160</v>
      </c>
      <c r="C27" s="63" t="s">
        <v>354</v>
      </c>
      <c r="D27" s="57" t="s">
        <v>101</v>
      </c>
      <c r="E27" s="222" t="n">
        <v>1</v>
      </c>
      <c r="F27" s="116"/>
      <c r="G27" s="117"/>
      <c r="H27" s="118"/>
      <c r="I27" s="116"/>
      <c r="J27" s="116"/>
      <c r="K27" s="118"/>
      <c r="L27" s="118"/>
      <c r="M27" s="118"/>
      <c r="N27" s="118"/>
      <c r="O27" s="118"/>
      <c r="P27" s="118"/>
    </row>
    <row r="28" s="43" customFormat="true" ht="12.75" hidden="false" customHeight="false" outlineLevel="0" collapsed="false">
      <c r="A28" s="237"/>
      <c r="B28" s="237"/>
      <c r="C28" s="238"/>
      <c r="D28" s="125"/>
      <c r="E28" s="315"/>
      <c r="F28" s="186"/>
      <c r="G28" s="307"/>
      <c r="H28" s="123"/>
      <c r="I28" s="186"/>
      <c r="J28" s="186"/>
      <c r="K28" s="123"/>
      <c r="L28" s="123"/>
      <c r="M28" s="123"/>
      <c r="N28" s="123"/>
      <c r="O28" s="123"/>
      <c r="P28" s="123"/>
    </row>
    <row r="29" s="43" customFormat="true" ht="12.75" hidden="false" customHeight="false" outlineLevel="0" collapsed="false">
      <c r="A29" s="288" t="s">
        <v>177</v>
      </c>
      <c r="B29" s="237"/>
      <c r="C29" s="238" t="s">
        <v>355</v>
      </c>
      <c r="D29" s="125"/>
      <c r="E29" s="315"/>
      <c r="F29" s="186"/>
      <c r="G29" s="307"/>
      <c r="H29" s="123"/>
      <c r="I29" s="186"/>
      <c r="J29" s="186"/>
      <c r="K29" s="123"/>
      <c r="L29" s="123"/>
      <c r="M29" s="123"/>
      <c r="N29" s="123"/>
      <c r="O29" s="123"/>
      <c r="P29" s="123"/>
    </row>
    <row r="30" s="43" customFormat="true" ht="22.5" hidden="false" customHeight="false" outlineLevel="0" collapsed="false">
      <c r="A30" s="316" t="s">
        <v>356</v>
      </c>
      <c r="B30" s="199" t="s">
        <v>225</v>
      </c>
      <c r="C30" s="317" t="s">
        <v>357</v>
      </c>
      <c r="D30" s="318" t="s">
        <v>101</v>
      </c>
      <c r="E30" s="270" t="n">
        <v>1</v>
      </c>
      <c r="F30" s="274"/>
      <c r="G30" s="190"/>
      <c r="H30" s="191"/>
      <c r="I30" s="267"/>
      <c r="J30" s="242"/>
      <c r="K30" s="191"/>
      <c r="L30" s="191"/>
      <c r="M30" s="191"/>
      <c r="N30" s="191"/>
      <c r="O30" s="191"/>
      <c r="P30" s="191"/>
    </row>
    <row r="31" s="43" customFormat="true" ht="12.75" hidden="false" customHeight="false" outlineLevel="0" collapsed="false">
      <c r="A31" s="237"/>
      <c r="B31" s="237"/>
      <c r="C31" s="238"/>
      <c r="D31" s="125"/>
      <c r="E31" s="315"/>
      <c r="F31" s="186"/>
      <c r="G31" s="307"/>
      <c r="H31" s="123"/>
      <c r="I31" s="186"/>
      <c r="J31" s="186"/>
      <c r="K31" s="123"/>
      <c r="L31" s="123"/>
      <c r="M31" s="123"/>
      <c r="N31" s="123"/>
      <c r="O31" s="123"/>
      <c r="P31" s="123"/>
    </row>
    <row r="32" customFormat="false" ht="20.1" hidden="false" customHeight="true" outlineLevel="0" collapsed="false">
      <c r="A32" s="201" t="s">
        <v>153</v>
      </c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2" t="n">
        <f aca="false">SUM(L11:L31)</f>
        <v>0</v>
      </c>
      <c r="M32" s="202" t="n">
        <f aca="false">SUM(M11:M31)</f>
        <v>0</v>
      </c>
      <c r="N32" s="202" t="n">
        <f aca="false">SUM(N11:N31)</f>
        <v>0</v>
      </c>
      <c r="O32" s="202" t="n">
        <f aca="false">SUM(O11:O31)</f>
        <v>0</v>
      </c>
      <c r="P32" s="202" t="n">
        <f aca="false">SUM(P11:P31)</f>
        <v>0</v>
      </c>
    </row>
    <row r="33" customFormat="false" ht="20.1" hidden="false" customHeight="true" outlineLevel="0" collapsed="false">
      <c r="A33" s="203" t="s">
        <v>154</v>
      </c>
      <c r="B33" s="203"/>
      <c r="C33" s="203"/>
      <c r="D33" s="203"/>
      <c r="E33" s="203"/>
      <c r="F33" s="203"/>
      <c r="G33" s="203"/>
      <c r="H33" s="203"/>
      <c r="I33" s="203"/>
      <c r="J33" s="203"/>
      <c r="K33" s="186" t="n">
        <v>5</v>
      </c>
      <c r="L33" s="186"/>
      <c r="M33" s="186"/>
      <c r="N33" s="186" t="n">
        <f aca="false">ROUND(N32*K33/100,2)</f>
        <v>0</v>
      </c>
      <c r="O33" s="186"/>
      <c r="P33" s="186" t="n">
        <f aca="false">N33</f>
        <v>0</v>
      </c>
    </row>
    <row r="34" customFormat="false" ht="20.1" hidden="false" customHeight="true" outlineLevel="0" collapsed="false">
      <c r="A34" s="203" t="s">
        <v>155</v>
      </c>
      <c r="B34" s="203"/>
      <c r="C34" s="203"/>
      <c r="D34" s="203"/>
      <c r="E34" s="203"/>
      <c r="F34" s="203"/>
      <c r="G34" s="203"/>
      <c r="H34" s="203"/>
      <c r="I34" s="203"/>
      <c r="J34" s="203"/>
      <c r="K34" s="203"/>
      <c r="L34" s="202" t="n">
        <f aca="false">SUM(L32:L33)</f>
        <v>0</v>
      </c>
      <c r="M34" s="202" t="n">
        <f aca="false">SUM(M32:M33)</f>
        <v>0</v>
      </c>
      <c r="N34" s="202" t="n">
        <f aca="false">SUM(N32:N33)</f>
        <v>0</v>
      </c>
      <c r="O34" s="202" t="n">
        <f aca="false">SUM(O32:O33)</f>
        <v>0</v>
      </c>
      <c r="P34" s="202" t="n">
        <f aca="false">SUM(P32:P33)</f>
        <v>0</v>
      </c>
    </row>
    <row r="35" customFormat="fals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5"/>
      <c r="M35" s="205"/>
      <c r="N35" s="205"/>
      <c r="O35" s="205"/>
      <c r="P35" s="206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205"/>
      <c r="O36" s="205"/>
      <c r="P36" s="206"/>
    </row>
    <row r="37" customFormat="false" ht="12.75" hidden="false" customHeight="fals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205"/>
      <c r="O37" s="205"/>
      <c r="P37" s="206"/>
    </row>
    <row r="38" customFormat="false" ht="12.75" hidden="false" customHeight="true" outlineLevel="0" collapsed="false">
      <c r="C38" s="149"/>
      <c r="D38" s="149"/>
      <c r="E38" s="149"/>
      <c r="F38" s="149"/>
      <c r="G38" s="150"/>
    </row>
    <row r="39" customFormat="false" ht="12.75" hidden="false" customHeight="true" outlineLevel="0" collapsed="false">
      <c r="C39" s="151"/>
      <c r="D39" s="151"/>
      <c r="E39" s="151"/>
      <c r="F39" s="151"/>
      <c r="G39" s="150"/>
    </row>
    <row r="40" customFormat="false" ht="12.75" hidden="false" customHeight="true" outlineLevel="0" collapsed="false">
      <c r="C40" s="151"/>
      <c r="D40" s="151"/>
      <c r="E40" s="151"/>
      <c r="F40" s="151"/>
      <c r="G40" s="150"/>
    </row>
    <row r="41" customFormat="false" ht="12.75" hidden="false" customHeight="true" outlineLevel="0" collapsed="false">
      <c r="C41" s="153"/>
      <c r="D41" s="153"/>
      <c r="E41" s="153"/>
      <c r="F41" s="153"/>
      <c r="G41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32:J32"/>
    <mergeCell ref="A33:J33"/>
    <mergeCell ref="A34:J34"/>
    <mergeCell ref="C38:F38"/>
    <mergeCell ref="C39:F39"/>
    <mergeCell ref="C40:F40"/>
    <mergeCell ref="C41:G41"/>
  </mergeCells>
  <printOptions headings="false" gridLines="false" gridLinesSet="true" horizontalCentered="false" verticalCentered="false"/>
  <pageMargins left="0.196527777777778" right="0.196527777777778" top="1.02361111111111" bottom="0.39375" header="0.511805555555556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8
&amp;UDAŽĀDI DARBI.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16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41"/>
    <col collapsed="false" customWidth="true" hidden="false" outlineLevel="0" max="3" min="3" style="2" width="31.99"/>
    <col collapsed="false" customWidth="true" hidden="false" outlineLevel="0" max="4" min="4" style="3" width="4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8.14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56"/>
    <col collapsed="false" customWidth="true" hidden="false" outlineLevel="0" max="15" min="12" style="35" width="8.4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227"/>
      <c r="B1" s="227"/>
      <c r="C1" s="319"/>
      <c r="D1" s="320"/>
      <c r="E1" s="321" t="s">
        <v>358</v>
      </c>
      <c r="F1" s="321"/>
      <c r="G1" s="230"/>
      <c r="H1" s="231"/>
      <c r="I1" s="231"/>
      <c r="J1" s="231"/>
      <c r="K1" s="231"/>
      <c r="L1" s="231"/>
      <c r="M1" s="231"/>
      <c r="N1" s="231"/>
      <c r="O1" s="231"/>
    </row>
    <row r="2" s="160" customFormat="true" ht="15.75" hidden="false" customHeight="false" outlineLevel="0" collapsed="false">
      <c r="A2" s="154"/>
      <c r="B2" s="154"/>
      <c r="C2" s="155"/>
      <c r="D2" s="322"/>
      <c r="E2" s="323" t="s">
        <v>359</v>
      </c>
      <c r="F2" s="323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s="47" customFormat="tru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47" customFormat="tru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4.25" hidden="false" customHeight="false" outlineLevel="0" collapsed="false">
      <c r="A6" s="163" t="s">
        <v>22</v>
      </c>
      <c r="B6" s="163"/>
      <c r="C6" s="164"/>
      <c r="D6" s="98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174" t="n">
        <f aca="false">P35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27" hidden="false" customHeight="true" outlineLevel="0" collapsed="false">
      <c r="A11" s="324"/>
      <c r="B11" s="325"/>
      <c r="C11" s="326" t="s">
        <v>360</v>
      </c>
      <c r="D11" s="327"/>
      <c r="E11" s="324"/>
      <c r="F11" s="328"/>
      <c r="G11" s="329"/>
      <c r="H11" s="330"/>
      <c r="I11" s="331"/>
      <c r="J11" s="330"/>
      <c r="K11" s="331"/>
      <c r="L11" s="330"/>
      <c r="M11" s="331"/>
      <c r="N11" s="330"/>
      <c r="O11" s="331"/>
      <c r="P11" s="332"/>
    </row>
    <row r="12" s="43" customFormat="true" ht="12.75" hidden="false" customHeight="false" outlineLevel="0" collapsed="false">
      <c r="A12" s="333" t="n">
        <v>0</v>
      </c>
      <c r="B12" s="333"/>
      <c r="C12" s="334"/>
      <c r="D12" s="58"/>
      <c r="E12" s="335"/>
      <c r="F12" s="266"/>
      <c r="G12" s="247"/>
      <c r="H12" s="247"/>
      <c r="I12" s="247"/>
      <c r="J12" s="247"/>
      <c r="K12" s="247"/>
      <c r="L12" s="247"/>
      <c r="M12" s="247"/>
      <c r="N12" s="247"/>
      <c r="O12" s="247"/>
      <c r="P12" s="247"/>
    </row>
    <row r="13" s="43" customFormat="true" ht="25.5" hidden="false" customHeight="false" outlineLevel="0" collapsed="false">
      <c r="A13" s="336" t="n">
        <f aca="false">A12+1</f>
        <v>1</v>
      </c>
      <c r="B13" s="337" t="s">
        <v>97</v>
      </c>
      <c r="C13" s="338" t="s">
        <v>361</v>
      </c>
      <c r="D13" s="339" t="s">
        <v>106</v>
      </c>
      <c r="E13" s="340" t="n">
        <f aca="false">E20</f>
        <v>44</v>
      </c>
      <c r="F13" s="341"/>
      <c r="G13" s="342"/>
      <c r="H13" s="343"/>
      <c r="I13" s="344"/>
      <c r="J13" s="343"/>
      <c r="K13" s="343"/>
      <c r="L13" s="343"/>
      <c r="M13" s="343"/>
      <c r="N13" s="343"/>
      <c r="O13" s="343"/>
      <c r="P13" s="345"/>
    </row>
    <row r="14" s="308" customFormat="true" ht="25.5" hidden="false" customHeight="false" outlineLevel="0" collapsed="false">
      <c r="A14" s="346" t="n">
        <f aca="false">A13+1</f>
        <v>2</v>
      </c>
      <c r="B14" s="347" t="s">
        <v>362</v>
      </c>
      <c r="C14" s="348" t="s">
        <v>363</v>
      </c>
      <c r="D14" s="349" t="s">
        <v>106</v>
      </c>
      <c r="E14" s="350" t="n">
        <v>14</v>
      </c>
      <c r="F14" s="60"/>
      <c r="G14" s="351"/>
      <c r="H14" s="352"/>
      <c r="I14" s="351"/>
      <c r="J14" s="352"/>
      <c r="K14" s="352"/>
      <c r="L14" s="352"/>
      <c r="M14" s="352"/>
      <c r="N14" s="352"/>
      <c r="O14" s="352"/>
      <c r="P14" s="353"/>
      <c r="Q14" s="43"/>
      <c r="R14" s="43"/>
      <c r="S14" s="43"/>
    </row>
    <row r="15" s="308" customFormat="true" ht="20.1" hidden="false" customHeight="true" outlineLevel="0" collapsed="false">
      <c r="A15" s="346" t="n">
        <f aca="false">A14+1</f>
        <v>3</v>
      </c>
      <c r="B15" s="347" t="s">
        <v>362</v>
      </c>
      <c r="C15" s="348" t="s">
        <v>364</v>
      </c>
      <c r="D15" s="349" t="s">
        <v>106</v>
      </c>
      <c r="E15" s="350" t="n">
        <v>7</v>
      </c>
      <c r="F15" s="60"/>
      <c r="G15" s="351"/>
      <c r="H15" s="352"/>
      <c r="I15" s="351"/>
      <c r="J15" s="352"/>
      <c r="K15" s="352"/>
      <c r="L15" s="352"/>
      <c r="M15" s="352"/>
      <c r="N15" s="352"/>
      <c r="O15" s="352"/>
      <c r="P15" s="353"/>
      <c r="Q15" s="43"/>
      <c r="R15" s="43"/>
      <c r="S15" s="43"/>
    </row>
    <row r="16" s="308" customFormat="true" ht="20.1" hidden="false" customHeight="true" outlineLevel="0" collapsed="false">
      <c r="A16" s="346" t="n">
        <f aca="false">A15+1</f>
        <v>4</v>
      </c>
      <c r="B16" s="347" t="s">
        <v>362</v>
      </c>
      <c r="C16" s="348" t="s">
        <v>365</v>
      </c>
      <c r="D16" s="349" t="s">
        <v>106</v>
      </c>
      <c r="E16" s="350" t="n">
        <v>21</v>
      </c>
      <c r="F16" s="60"/>
      <c r="G16" s="351"/>
      <c r="H16" s="352"/>
      <c r="I16" s="351"/>
      <c r="J16" s="352"/>
      <c r="K16" s="352"/>
      <c r="L16" s="352"/>
      <c r="M16" s="352"/>
      <c r="N16" s="352"/>
      <c r="O16" s="352"/>
      <c r="P16" s="353"/>
      <c r="Q16" s="43"/>
      <c r="R16" s="43"/>
      <c r="S16" s="43"/>
    </row>
    <row r="17" s="308" customFormat="true" ht="20.1" hidden="false" customHeight="true" outlineLevel="0" collapsed="false">
      <c r="A17" s="346" t="n">
        <f aca="false">A16+1</f>
        <v>5</v>
      </c>
      <c r="B17" s="347" t="s">
        <v>362</v>
      </c>
      <c r="C17" s="348" t="s">
        <v>366</v>
      </c>
      <c r="D17" s="349" t="s">
        <v>106</v>
      </c>
      <c r="E17" s="354" t="n">
        <v>2</v>
      </c>
      <c r="F17" s="351"/>
      <c r="G17" s="351"/>
      <c r="H17" s="352"/>
      <c r="I17" s="351"/>
      <c r="J17" s="352"/>
      <c r="K17" s="352"/>
      <c r="L17" s="352"/>
      <c r="M17" s="352"/>
      <c r="N17" s="352"/>
      <c r="O17" s="352"/>
      <c r="P17" s="353"/>
      <c r="Q17" s="43"/>
      <c r="R17" s="43"/>
      <c r="S17" s="43"/>
    </row>
    <row r="18" s="308" customFormat="true" ht="20.1" hidden="false" customHeight="true" outlineLevel="0" collapsed="false">
      <c r="A18" s="346" t="n">
        <v>6</v>
      </c>
      <c r="B18" s="347" t="s">
        <v>362</v>
      </c>
      <c r="C18" s="355" t="s">
        <v>367</v>
      </c>
      <c r="D18" s="356" t="s">
        <v>368</v>
      </c>
      <c r="E18" s="357" t="n">
        <v>1</v>
      </c>
      <c r="F18" s="351"/>
      <c r="G18" s="351"/>
      <c r="H18" s="352"/>
      <c r="I18" s="351"/>
      <c r="J18" s="352"/>
      <c r="K18" s="352"/>
      <c r="L18" s="352"/>
      <c r="M18" s="352"/>
      <c r="N18" s="352"/>
      <c r="O18" s="352"/>
      <c r="P18" s="353"/>
      <c r="Q18" s="43"/>
      <c r="R18" s="43"/>
      <c r="S18" s="43"/>
    </row>
    <row r="19" s="308" customFormat="true" ht="20.1" hidden="false" customHeight="true" outlineLevel="0" collapsed="false">
      <c r="A19" s="346" t="n">
        <f aca="false">A18+1</f>
        <v>7</v>
      </c>
      <c r="B19" s="347" t="s">
        <v>362</v>
      </c>
      <c r="C19" s="355" t="s">
        <v>369</v>
      </c>
      <c r="D19" s="356" t="s">
        <v>368</v>
      </c>
      <c r="E19" s="357" t="n">
        <v>1</v>
      </c>
      <c r="F19" s="351"/>
      <c r="G19" s="351"/>
      <c r="H19" s="352"/>
      <c r="I19" s="351"/>
      <c r="J19" s="352"/>
      <c r="K19" s="352"/>
      <c r="L19" s="352"/>
      <c r="M19" s="352"/>
      <c r="N19" s="352"/>
      <c r="O19" s="352"/>
      <c r="P19" s="353"/>
      <c r="Q19" s="43"/>
      <c r="R19" s="43"/>
      <c r="S19" s="43"/>
    </row>
    <row r="20" s="308" customFormat="true" ht="25.5" hidden="false" customHeight="false" outlineLevel="0" collapsed="false">
      <c r="A20" s="346" t="n">
        <f aca="false">A19+1</f>
        <v>8</v>
      </c>
      <c r="B20" s="347" t="s">
        <v>362</v>
      </c>
      <c r="C20" s="310" t="s">
        <v>370</v>
      </c>
      <c r="D20" s="358" t="s">
        <v>106</v>
      </c>
      <c r="E20" s="359" t="n">
        <v>44</v>
      </c>
      <c r="F20" s="351"/>
      <c r="G20" s="351"/>
      <c r="H20" s="352"/>
      <c r="I20" s="351"/>
      <c r="J20" s="352"/>
      <c r="K20" s="352"/>
      <c r="L20" s="352"/>
      <c r="M20" s="352"/>
      <c r="N20" s="352"/>
      <c r="O20" s="352"/>
      <c r="P20" s="353"/>
      <c r="Q20" s="43"/>
      <c r="R20" s="43"/>
      <c r="S20" s="43"/>
    </row>
    <row r="21" s="308" customFormat="true" ht="20.1" hidden="false" customHeight="true" outlineLevel="0" collapsed="false">
      <c r="A21" s="346" t="n">
        <v>9</v>
      </c>
      <c r="B21" s="347" t="s">
        <v>362</v>
      </c>
      <c r="C21" s="360" t="s">
        <v>371</v>
      </c>
      <c r="D21" s="349" t="s">
        <v>101</v>
      </c>
      <c r="E21" s="356" t="n">
        <v>6</v>
      </c>
      <c r="F21" s="351"/>
      <c r="G21" s="351"/>
      <c r="H21" s="352"/>
      <c r="I21" s="351"/>
      <c r="J21" s="352"/>
      <c r="K21" s="352"/>
      <c r="L21" s="352"/>
      <c r="M21" s="352"/>
      <c r="N21" s="352"/>
      <c r="O21" s="352"/>
      <c r="P21" s="353"/>
      <c r="Q21" s="43"/>
      <c r="R21" s="43"/>
      <c r="S21" s="43"/>
    </row>
    <row r="22" s="308" customFormat="true" ht="20.1" hidden="false" customHeight="true" outlineLevel="0" collapsed="false">
      <c r="A22" s="346" t="n">
        <f aca="false">A21+1</f>
        <v>10</v>
      </c>
      <c r="B22" s="347" t="s">
        <v>362</v>
      </c>
      <c r="C22" s="360" t="s">
        <v>372</v>
      </c>
      <c r="D22" s="349" t="s">
        <v>101</v>
      </c>
      <c r="E22" s="349" t="n">
        <v>4</v>
      </c>
      <c r="F22" s="351"/>
      <c r="G22" s="351"/>
      <c r="H22" s="352"/>
      <c r="I22" s="351"/>
      <c r="J22" s="352"/>
      <c r="K22" s="352"/>
      <c r="L22" s="352"/>
      <c r="M22" s="352"/>
      <c r="N22" s="352"/>
      <c r="O22" s="352"/>
      <c r="P22" s="353"/>
      <c r="Q22" s="43"/>
      <c r="R22" s="43"/>
      <c r="S22" s="43"/>
    </row>
    <row r="23" s="308" customFormat="true" ht="20.1" hidden="false" customHeight="true" outlineLevel="0" collapsed="false">
      <c r="A23" s="346" t="n">
        <f aca="false">A22+1</f>
        <v>11</v>
      </c>
      <c r="B23" s="347" t="s">
        <v>362</v>
      </c>
      <c r="C23" s="360" t="s">
        <v>373</v>
      </c>
      <c r="D23" s="349" t="s">
        <v>101</v>
      </c>
      <c r="E23" s="349" t="n">
        <v>2</v>
      </c>
      <c r="F23" s="351"/>
      <c r="G23" s="351"/>
      <c r="H23" s="352"/>
      <c r="I23" s="351"/>
      <c r="J23" s="352"/>
      <c r="K23" s="352"/>
      <c r="L23" s="352"/>
      <c r="M23" s="352"/>
      <c r="N23" s="352"/>
      <c r="O23" s="352"/>
      <c r="P23" s="353"/>
      <c r="Q23" s="43"/>
      <c r="R23" s="43"/>
      <c r="S23" s="43"/>
    </row>
    <row r="24" customFormat="false" ht="25.5" hidden="false" customHeight="false" outlineLevel="0" collapsed="false">
      <c r="A24" s="361" t="n">
        <v>12</v>
      </c>
      <c r="B24" s="362"/>
      <c r="C24" s="363" t="s">
        <v>374</v>
      </c>
      <c r="D24" s="135" t="s">
        <v>101</v>
      </c>
      <c r="E24" s="135" t="n">
        <v>13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308" customFormat="true" ht="30" hidden="false" customHeight="true" outlineLevel="0" collapsed="false">
      <c r="A25" s="346" t="n">
        <v>13</v>
      </c>
      <c r="B25" s="347" t="s">
        <v>362</v>
      </c>
      <c r="C25" s="360" t="s">
        <v>375</v>
      </c>
      <c r="D25" s="349" t="s">
        <v>101</v>
      </c>
      <c r="E25" s="349" t="n">
        <v>15</v>
      </c>
      <c r="F25" s="351"/>
      <c r="G25" s="351"/>
      <c r="H25" s="352"/>
      <c r="I25" s="351"/>
      <c r="J25" s="352"/>
      <c r="K25" s="352"/>
      <c r="L25" s="352"/>
      <c r="M25" s="352"/>
      <c r="N25" s="352"/>
      <c r="O25" s="352"/>
      <c r="P25" s="353"/>
      <c r="Q25" s="43"/>
      <c r="R25" s="43"/>
      <c r="S25" s="43"/>
    </row>
    <row r="26" s="308" customFormat="true" ht="20.1" hidden="false" customHeight="true" outlineLevel="0" collapsed="false">
      <c r="A26" s="346" t="n">
        <v>14</v>
      </c>
      <c r="B26" s="347" t="s">
        <v>362</v>
      </c>
      <c r="C26" s="360" t="s">
        <v>376</v>
      </c>
      <c r="D26" s="349" t="s">
        <v>101</v>
      </c>
      <c r="E26" s="349" t="n">
        <v>1</v>
      </c>
      <c r="F26" s="351"/>
      <c r="G26" s="351"/>
      <c r="H26" s="352"/>
      <c r="I26" s="351"/>
      <c r="J26" s="352"/>
      <c r="K26" s="352"/>
      <c r="L26" s="352"/>
      <c r="M26" s="352"/>
      <c r="N26" s="352"/>
      <c r="O26" s="352"/>
      <c r="P26" s="353"/>
      <c r="Q26" s="364"/>
      <c r="R26" s="43"/>
      <c r="S26" s="43"/>
    </row>
    <row r="27" s="308" customFormat="true" ht="25.5" hidden="false" customHeight="false" outlineLevel="0" collapsed="false">
      <c r="A27" s="346" t="n">
        <v>15</v>
      </c>
      <c r="B27" s="347" t="s">
        <v>362</v>
      </c>
      <c r="C27" s="348" t="s">
        <v>377</v>
      </c>
      <c r="D27" s="349" t="s">
        <v>101</v>
      </c>
      <c r="E27" s="349" t="n">
        <v>29</v>
      </c>
      <c r="F27" s="60"/>
      <c r="G27" s="351"/>
      <c r="H27" s="352"/>
      <c r="I27" s="351"/>
      <c r="J27" s="352"/>
      <c r="K27" s="352"/>
      <c r="L27" s="352"/>
      <c r="M27" s="352"/>
      <c r="N27" s="352"/>
      <c r="O27" s="352"/>
      <c r="P27" s="353"/>
      <c r="Q27" s="364"/>
      <c r="R27" s="43"/>
      <c r="S27" s="43"/>
    </row>
    <row r="28" s="308" customFormat="true" ht="20.1" hidden="false" customHeight="true" outlineLevel="0" collapsed="false">
      <c r="A28" s="346" t="n">
        <v>16</v>
      </c>
      <c r="B28" s="347" t="s">
        <v>362</v>
      </c>
      <c r="C28" s="348" t="s">
        <v>378</v>
      </c>
      <c r="D28" s="349" t="s">
        <v>106</v>
      </c>
      <c r="E28" s="350" t="n">
        <f aca="false">E20</f>
        <v>44</v>
      </c>
      <c r="F28" s="60"/>
      <c r="G28" s="351"/>
      <c r="H28" s="352"/>
      <c r="I28" s="351"/>
      <c r="J28" s="352"/>
      <c r="K28" s="352"/>
      <c r="L28" s="352"/>
      <c r="M28" s="352"/>
      <c r="N28" s="352"/>
      <c r="O28" s="352"/>
      <c r="P28" s="353"/>
      <c r="Q28" s="364"/>
      <c r="R28" s="43"/>
      <c r="S28" s="43"/>
    </row>
    <row r="29" s="308" customFormat="true" ht="20.1" hidden="false" customHeight="true" outlineLevel="0" collapsed="false">
      <c r="A29" s="346" t="n">
        <v>17</v>
      </c>
      <c r="B29" s="347" t="s">
        <v>362</v>
      </c>
      <c r="C29" s="365" t="s">
        <v>379</v>
      </c>
      <c r="D29" s="366" t="s">
        <v>321</v>
      </c>
      <c r="E29" s="366" t="n">
        <v>1</v>
      </c>
      <c r="F29" s="60"/>
      <c r="G29" s="351"/>
      <c r="H29" s="343"/>
      <c r="I29" s="344"/>
      <c r="J29" s="343"/>
      <c r="K29" s="352"/>
      <c r="L29" s="352"/>
      <c r="M29" s="352"/>
      <c r="N29" s="352"/>
      <c r="O29" s="352"/>
      <c r="P29" s="353"/>
      <c r="Q29" s="364"/>
      <c r="R29" s="43"/>
      <c r="S29" s="43"/>
    </row>
    <row r="30" s="308" customFormat="true" ht="20.1" hidden="false" customHeight="true" outlineLevel="0" collapsed="false">
      <c r="A30" s="346" t="n">
        <f aca="false">A29+1</f>
        <v>18</v>
      </c>
      <c r="B30" s="347" t="s">
        <v>362</v>
      </c>
      <c r="C30" s="348" t="s">
        <v>380</v>
      </c>
      <c r="D30" s="349" t="s">
        <v>321</v>
      </c>
      <c r="E30" s="349" t="n">
        <v>1</v>
      </c>
      <c r="F30" s="60"/>
      <c r="G30" s="351"/>
      <c r="H30" s="352"/>
      <c r="I30" s="351"/>
      <c r="J30" s="352"/>
      <c r="K30" s="352"/>
      <c r="L30" s="352"/>
      <c r="M30" s="352"/>
      <c r="N30" s="352"/>
      <c r="O30" s="352"/>
      <c r="P30" s="353"/>
      <c r="Q30" s="364"/>
      <c r="R30" s="43"/>
      <c r="S30" s="43"/>
    </row>
    <row r="31" s="308" customFormat="true" ht="25.5" hidden="false" customHeight="false" outlineLevel="0" collapsed="false">
      <c r="A31" s="346" t="n">
        <f aca="false">A30+1</f>
        <v>19</v>
      </c>
      <c r="B31" s="347" t="s">
        <v>362</v>
      </c>
      <c r="C31" s="348" t="s">
        <v>381</v>
      </c>
      <c r="D31" s="349" t="s">
        <v>382</v>
      </c>
      <c r="E31" s="349" t="n">
        <v>1</v>
      </c>
      <c r="F31" s="60"/>
      <c r="G31" s="351"/>
      <c r="H31" s="352"/>
      <c r="I31" s="351"/>
      <c r="J31" s="352"/>
      <c r="K31" s="352"/>
      <c r="L31" s="352"/>
      <c r="M31" s="352"/>
      <c r="N31" s="352"/>
      <c r="O31" s="352"/>
      <c r="P31" s="353"/>
      <c r="Q31" s="364"/>
      <c r="R31" s="43"/>
      <c r="S31" s="43"/>
    </row>
    <row r="32" s="308" customFormat="true" ht="12.75" hidden="false" customHeight="false" outlineLevel="0" collapsed="false">
      <c r="A32" s="367"/>
      <c r="B32" s="368"/>
      <c r="C32" s="369"/>
      <c r="D32" s="370"/>
      <c r="E32" s="370"/>
      <c r="F32" s="371"/>
      <c r="G32" s="372"/>
      <c r="H32" s="373"/>
      <c r="I32" s="372"/>
      <c r="J32" s="374"/>
      <c r="K32" s="352"/>
      <c r="L32" s="375"/>
      <c r="M32" s="343"/>
      <c r="N32" s="375"/>
      <c r="O32" s="343"/>
      <c r="P32" s="345"/>
      <c r="Q32" s="364"/>
      <c r="R32" s="43"/>
      <c r="S32" s="43"/>
    </row>
    <row r="33" s="376" customFormat="true" ht="21.95" hidden="false" customHeight="true" outlineLevel="0" collapsed="false">
      <c r="A33" s="201" t="s">
        <v>153</v>
      </c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25" t="n">
        <f aca="false">SUM(L13:L31)</f>
        <v>0</v>
      </c>
      <c r="M33" s="226" t="n">
        <f aca="false">SUM(M13:M31)</f>
        <v>0</v>
      </c>
      <c r="N33" s="225" t="n">
        <f aca="false">SUM(N13:N31)</f>
        <v>0</v>
      </c>
      <c r="O33" s="226" t="n">
        <f aca="false">SUM(O13:O31)</f>
        <v>0</v>
      </c>
      <c r="P33" s="226" t="n">
        <f aca="false">O33+N33+M33</f>
        <v>0</v>
      </c>
    </row>
    <row r="34" customFormat="false" ht="21.95" hidden="false" customHeight="true" outlineLevel="0" collapsed="false">
      <c r="A34" s="203" t="s">
        <v>154</v>
      </c>
      <c r="B34" s="203"/>
      <c r="C34" s="203"/>
      <c r="D34" s="203"/>
      <c r="E34" s="203"/>
      <c r="F34" s="203"/>
      <c r="G34" s="203"/>
      <c r="H34" s="203"/>
      <c r="I34" s="203"/>
      <c r="J34" s="203"/>
      <c r="K34" s="186" t="n">
        <v>5</v>
      </c>
      <c r="L34" s="186"/>
      <c r="M34" s="186"/>
      <c r="N34" s="186" t="n">
        <f aca="false">ROUND(N33*K34/100,2)</f>
        <v>0</v>
      </c>
      <c r="O34" s="186"/>
      <c r="P34" s="186" t="n">
        <f aca="false">N34</f>
        <v>0</v>
      </c>
    </row>
    <row r="35" customFormat="false" ht="21.95" hidden="false" customHeight="true" outlineLevel="0" collapsed="false">
      <c r="A35" s="203" t="s">
        <v>155</v>
      </c>
      <c r="B35" s="203"/>
      <c r="C35" s="203"/>
      <c r="D35" s="203"/>
      <c r="E35" s="203"/>
      <c r="F35" s="203"/>
      <c r="G35" s="203"/>
      <c r="H35" s="203"/>
      <c r="I35" s="203"/>
      <c r="J35" s="203"/>
      <c r="K35" s="203"/>
      <c r="L35" s="202" t="n">
        <f aca="false">SUM(L33:L34)</f>
        <v>0</v>
      </c>
      <c r="M35" s="202" t="n">
        <f aca="false">SUM(M33:M34)</f>
        <v>0</v>
      </c>
      <c r="N35" s="202" t="n">
        <f aca="false">SUM(N33:N34)</f>
        <v>0</v>
      </c>
      <c r="O35" s="202" t="n">
        <f aca="false">SUM(O33:O34)</f>
        <v>0</v>
      </c>
      <c r="P35" s="202" t="n">
        <f aca="false">SUM(P33:P34)</f>
        <v>0</v>
      </c>
    </row>
    <row r="36" customFormat="false" ht="21.95" hidden="false" customHeight="tru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205"/>
      <c r="O36" s="205"/>
      <c r="P36" s="206"/>
    </row>
    <row r="37" customFormat="false" ht="15" hidden="false" customHeight="true" outlineLevel="0" collapsed="false">
      <c r="A37" s="204"/>
      <c r="B37" s="204"/>
      <c r="C37" s="204"/>
      <c r="D37" s="204"/>
      <c r="E37" s="204"/>
      <c r="F37" s="204"/>
      <c r="G37" s="204"/>
      <c r="H37" s="204"/>
      <c r="I37" s="204"/>
      <c r="J37" s="204"/>
      <c r="K37" s="204"/>
      <c r="L37" s="205"/>
      <c r="M37" s="205"/>
      <c r="N37" s="205"/>
      <c r="O37" s="205"/>
      <c r="P37" s="206"/>
    </row>
    <row r="38" customFormat="false" ht="15" hidden="false" customHeight="true" outlineLevel="0" collapsed="false">
      <c r="A38" s="204"/>
      <c r="B38" s="204"/>
      <c r="C38" s="204"/>
      <c r="D38" s="204"/>
      <c r="E38" s="204"/>
      <c r="F38" s="204"/>
      <c r="G38" s="204"/>
      <c r="H38" s="204"/>
      <c r="I38" s="204"/>
      <c r="J38" s="204"/>
      <c r="K38" s="204"/>
      <c r="L38" s="205"/>
      <c r="M38" s="205"/>
      <c r="N38" s="205"/>
      <c r="O38" s="205"/>
      <c r="P38" s="206"/>
    </row>
    <row r="39" customFormat="false" ht="12.75" hidden="false" customHeight="true" outlineLevel="0" collapsed="false">
      <c r="C39" s="149"/>
      <c r="D39" s="149"/>
      <c r="E39" s="149"/>
      <c r="F39" s="149"/>
      <c r="G39" s="150"/>
    </row>
    <row r="40" customFormat="false" ht="12.75" hidden="false" customHeight="true" outlineLevel="0" collapsed="false">
      <c r="C40" s="151"/>
      <c r="D40" s="151"/>
      <c r="E40" s="151"/>
      <c r="F40" s="151"/>
      <c r="G40" s="150"/>
    </row>
    <row r="41" customFormat="false" ht="12.75" hidden="false" customHeight="true" outlineLevel="0" collapsed="false">
      <c r="C41" s="151"/>
      <c r="D41" s="151"/>
      <c r="E41" s="151"/>
      <c r="F41" s="151"/>
      <c r="G41" s="150"/>
    </row>
    <row r="42" customFormat="false" ht="12.75" hidden="false" customHeight="true" outlineLevel="0" collapsed="false">
      <c r="C42" s="153"/>
      <c r="D42" s="153"/>
      <c r="E42" s="153"/>
      <c r="F42" s="153"/>
      <c r="G42" s="153"/>
    </row>
    <row r="43" customFormat="false" ht="12.75" hidden="false" customHeight="false" outlineLevel="0" collapsed="false">
      <c r="C43" s="0"/>
    </row>
    <row r="44" customFormat="false" ht="12.75" hidden="false" customHeight="false" outlineLevel="0" collapsed="false">
      <c r="C44" s="377"/>
    </row>
    <row r="45" customFormat="false" ht="12.75" hidden="false" customHeight="false" outlineLevel="0" collapsed="false">
      <c r="C45" s="0"/>
    </row>
    <row r="46" customFormat="false" ht="12.75" hidden="false" customHeight="false" outlineLevel="0" collapsed="false">
      <c r="C46" s="377"/>
    </row>
    <row r="47" customFormat="false" ht="12.75" hidden="false" customHeight="false" outlineLevel="0" collapsed="false">
      <c r="C47" s="0"/>
    </row>
    <row r="48" customFormat="false" ht="12.75" hidden="false" customHeight="false" outlineLevel="0" collapsed="false">
      <c r="C48" s="377"/>
    </row>
    <row r="49" customFormat="false" ht="12.75" hidden="false" customHeight="false" outlineLevel="0" collapsed="false">
      <c r="C49" s="0"/>
    </row>
    <row r="50" customFormat="false" ht="12.75" hidden="false" customHeight="false" outlineLevel="0" collapsed="false">
      <c r="C50" s="377"/>
    </row>
    <row r="51" customFormat="false" ht="12.75" hidden="false" customHeight="false" outlineLevel="0" collapsed="false">
      <c r="C51" s="0"/>
    </row>
    <row r="52" customFormat="false" ht="12.75" hidden="false" customHeight="false" outlineLevel="0" collapsed="false">
      <c r="C52" s="377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377"/>
    </row>
    <row r="55" customFormat="false" ht="12.75" hidden="false" customHeight="false" outlineLevel="0" collapsed="false">
      <c r="C55" s="0"/>
    </row>
    <row r="56" customFormat="false" ht="12.75" hidden="false" customHeight="false" outlineLevel="0" collapsed="false">
      <c r="C56" s="377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377"/>
    </row>
    <row r="59" customFormat="false" ht="12.75" hidden="false" customHeight="false" outlineLevel="0" collapsed="false">
      <c r="C59" s="0"/>
    </row>
    <row r="60" customFormat="false" ht="12.75" hidden="false" customHeight="false" outlineLevel="0" collapsed="false">
      <c r="C60" s="377"/>
    </row>
    <row r="61" customFormat="false" ht="12.75" hidden="false" customHeight="false" outlineLevel="0" collapsed="false">
      <c r="C61" s="0"/>
    </row>
    <row r="62" customFormat="false" ht="12.75" hidden="false" customHeight="false" outlineLevel="0" collapsed="false">
      <c r="C62" s="377"/>
    </row>
    <row r="63" customFormat="false" ht="12.75" hidden="false" customHeight="false" outlineLevel="0" collapsed="false">
      <c r="C63" s="0"/>
    </row>
    <row r="64" customFormat="false" ht="12.75" hidden="false" customHeight="false" outlineLevel="0" collapsed="false">
      <c r="C64" s="377"/>
    </row>
    <row r="65" customFormat="false" ht="12.75" hidden="false" customHeight="false" outlineLevel="0" collapsed="false">
      <c r="C65" s="0"/>
    </row>
    <row r="66" customFormat="false" ht="12.75" hidden="false" customHeight="false" outlineLevel="0" collapsed="false">
      <c r="C66" s="377"/>
    </row>
    <row r="67" customFormat="false" ht="12.75" hidden="false" customHeight="false" outlineLevel="0" collapsed="false">
      <c r="C67" s="0"/>
    </row>
    <row r="68" customFormat="false" ht="12.75" hidden="false" customHeight="false" outlineLevel="0" collapsed="false">
      <c r="C68" s="377"/>
    </row>
    <row r="69" customFormat="false" ht="12.75" hidden="false" customHeight="false" outlineLevel="0" collapsed="false">
      <c r="C69" s="0"/>
    </row>
    <row r="70" customFormat="false" ht="12.75" hidden="false" customHeight="false" outlineLevel="0" collapsed="false">
      <c r="C70" s="377"/>
    </row>
    <row r="71" customFormat="false" ht="12.75" hidden="false" customHeight="false" outlineLevel="0" collapsed="false">
      <c r="C71" s="0"/>
    </row>
    <row r="72" customFormat="false" ht="12.75" hidden="false" customHeight="false" outlineLevel="0" collapsed="false">
      <c r="C72" s="377"/>
    </row>
    <row r="73" customFormat="false" ht="12.75" hidden="false" customHeight="false" outlineLevel="0" collapsed="false">
      <c r="C73" s="0"/>
    </row>
    <row r="74" customFormat="false" ht="12.75" hidden="false" customHeight="false" outlineLevel="0" collapsed="false">
      <c r="C74" s="377"/>
    </row>
    <row r="75" customFormat="false" ht="12.75" hidden="false" customHeight="false" outlineLevel="0" collapsed="false">
      <c r="C75" s="0"/>
    </row>
    <row r="76" customFormat="false" ht="12.75" hidden="false" customHeight="false" outlineLevel="0" collapsed="false">
      <c r="C76" s="377"/>
    </row>
    <row r="77" customFormat="false" ht="12.75" hidden="false" customHeight="false" outlineLevel="0" collapsed="false">
      <c r="C77" s="0"/>
    </row>
    <row r="78" customFormat="false" ht="12.75" hidden="false" customHeight="false" outlineLevel="0" collapsed="false">
      <c r="C78" s="377"/>
    </row>
    <row r="79" customFormat="false" ht="12.75" hidden="false" customHeight="false" outlineLevel="0" collapsed="false">
      <c r="C79" s="0"/>
    </row>
    <row r="80" customFormat="false" ht="12.75" hidden="false" customHeight="false" outlineLevel="0" collapsed="false">
      <c r="C80" s="377"/>
    </row>
    <row r="81" customFormat="false" ht="12.75" hidden="false" customHeight="false" outlineLevel="0" collapsed="false">
      <c r="C81" s="0"/>
    </row>
    <row r="82" customFormat="false" ht="12.75" hidden="false" customHeight="false" outlineLevel="0" collapsed="false">
      <c r="C82" s="377"/>
    </row>
    <row r="83" customFormat="false" ht="12.75" hidden="false" customHeight="false" outlineLevel="0" collapsed="false">
      <c r="C83" s="0"/>
    </row>
    <row r="84" customFormat="false" ht="12.75" hidden="false" customHeight="false" outlineLevel="0" collapsed="false">
      <c r="C84" s="377"/>
    </row>
    <row r="85" customFormat="false" ht="12.75" hidden="false" customHeight="false" outlineLevel="0" collapsed="false">
      <c r="C85" s="0"/>
    </row>
    <row r="86" customFormat="false" ht="12.75" hidden="false" customHeight="false" outlineLevel="0" collapsed="false">
      <c r="C86" s="378"/>
    </row>
    <row r="87" customFormat="false" ht="12.75" hidden="false" customHeight="false" outlineLevel="0" collapsed="false">
      <c r="C87" s="0"/>
    </row>
    <row r="88" customFormat="false" ht="12.75" hidden="false" customHeight="false" outlineLevel="0" collapsed="false">
      <c r="C88" s="377"/>
    </row>
    <row r="89" customFormat="false" ht="12.75" hidden="false" customHeight="false" outlineLevel="0" collapsed="false">
      <c r="C89" s="377"/>
    </row>
    <row r="90" customFormat="false" ht="12.75" hidden="false" customHeight="false" outlineLevel="0" collapsed="false">
      <c r="C90" s="377"/>
    </row>
    <row r="91" customFormat="false" ht="12.75" hidden="false" customHeight="false" outlineLevel="0" collapsed="false">
      <c r="C91" s="377"/>
    </row>
    <row r="92" customFormat="false" ht="12.75" hidden="false" customHeight="false" outlineLevel="0" collapsed="false">
      <c r="C92" s="0"/>
    </row>
    <row r="93" customFormat="false" ht="12.75" hidden="false" customHeight="false" outlineLevel="0" collapsed="false">
      <c r="C93" s="377"/>
    </row>
    <row r="94" customFormat="false" ht="12.75" hidden="false" customHeight="false" outlineLevel="0" collapsed="false">
      <c r="C94" s="0"/>
    </row>
    <row r="95" customFormat="false" ht="12.75" hidden="false" customHeight="false" outlineLevel="0" collapsed="false">
      <c r="C95" s="377"/>
    </row>
    <row r="96" customFormat="false" ht="12.75" hidden="false" customHeight="false" outlineLevel="0" collapsed="false">
      <c r="C96" s="0"/>
    </row>
    <row r="97" customFormat="false" ht="12.75" hidden="false" customHeight="false" outlineLevel="0" collapsed="false">
      <c r="C97" s="377"/>
    </row>
    <row r="98" customFormat="false" ht="12.75" hidden="false" customHeight="false" outlineLevel="0" collapsed="false">
      <c r="C98" s="0"/>
    </row>
    <row r="99" customFormat="false" ht="12.75" hidden="false" customHeight="false" outlineLevel="0" collapsed="false">
      <c r="C99" s="377"/>
    </row>
    <row r="100" customFormat="false" ht="12.75" hidden="false" customHeight="false" outlineLevel="0" collapsed="false">
      <c r="C100" s="0"/>
    </row>
    <row r="101" customFormat="false" ht="12.75" hidden="false" customHeight="false" outlineLevel="0" collapsed="false">
      <c r="C101" s="377"/>
    </row>
    <row r="102" customFormat="false" ht="12.75" hidden="false" customHeight="false" outlineLevel="0" collapsed="false">
      <c r="C102" s="0"/>
    </row>
    <row r="103" customFormat="false" ht="12.75" hidden="false" customHeight="false" outlineLevel="0" collapsed="false">
      <c r="C103" s="377"/>
    </row>
    <row r="104" customFormat="false" ht="12.75" hidden="false" customHeight="false" outlineLevel="0" collapsed="false">
      <c r="C104" s="0"/>
    </row>
    <row r="105" customFormat="false" ht="12.75" hidden="false" customHeight="false" outlineLevel="0" collapsed="false">
      <c r="C105" s="377"/>
    </row>
    <row r="106" customFormat="false" ht="12.75" hidden="false" customHeight="false" outlineLevel="0" collapsed="false">
      <c r="C106" s="0"/>
    </row>
    <row r="107" customFormat="false" ht="12.75" hidden="false" customHeight="false" outlineLevel="0" collapsed="false">
      <c r="C107" s="377"/>
    </row>
    <row r="108" customFormat="false" ht="12.75" hidden="false" customHeight="false" outlineLevel="0" collapsed="false">
      <c r="C108" s="377"/>
    </row>
    <row r="109" customFormat="false" ht="12.75" hidden="false" customHeight="false" outlineLevel="0" collapsed="false">
      <c r="C109" s="0"/>
    </row>
    <row r="110" customFormat="false" ht="12.75" hidden="false" customHeight="false" outlineLevel="0" collapsed="false">
      <c r="C110" s="377"/>
    </row>
    <row r="111" customFormat="false" ht="12.75" hidden="false" customHeight="false" outlineLevel="0" collapsed="false">
      <c r="C111" s="0"/>
    </row>
    <row r="112" customFormat="false" ht="12.75" hidden="false" customHeight="false" outlineLevel="0" collapsed="false">
      <c r="C112" s="377"/>
    </row>
    <row r="113" customFormat="false" ht="12.75" hidden="false" customHeight="false" outlineLevel="0" collapsed="false">
      <c r="C113" s="0"/>
    </row>
    <row r="114" customFormat="false" ht="12.75" hidden="false" customHeight="false" outlineLevel="0" collapsed="false">
      <c r="C114" s="377"/>
    </row>
    <row r="115" customFormat="false" ht="12.75" hidden="false" customHeight="false" outlineLevel="0" collapsed="false">
      <c r="C115" s="0"/>
    </row>
    <row r="116" customFormat="false" ht="12.75" hidden="false" customHeight="false" outlineLevel="0" collapsed="false">
      <c r="C116" s="377"/>
    </row>
    <row r="117" customFormat="false" ht="12.75" hidden="false" customHeight="false" outlineLevel="0" collapsed="false">
      <c r="C117" s="0"/>
    </row>
    <row r="118" customFormat="false" ht="12.75" hidden="false" customHeight="false" outlineLevel="0" collapsed="false">
      <c r="C118" s="377"/>
    </row>
    <row r="119" customFormat="false" ht="12.75" hidden="false" customHeight="false" outlineLevel="0" collapsed="false">
      <c r="C119" s="0"/>
    </row>
    <row r="120" customFormat="false" ht="12.75" hidden="false" customHeight="false" outlineLevel="0" collapsed="false">
      <c r="C120" s="378"/>
    </row>
    <row r="121" customFormat="false" ht="12.75" hidden="false" customHeight="false" outlineLevel="0" collapsed="false">
      <c r="C121" s="0"/>
    </row>
    <row r="122" customFormat="false" ht="12.75" hidden="false" customHeight="false" outlineLevel="0" collapsed="false">
      <c r="C122" s="377"/>
    </row>
    <row r="123" customFormat="false" ht="12.75" hidden="false" customHeight="false" outlineLevel="0" collapsed="false">
      <c r="C123" s="0"/>
    </row>
    <row r="124" customFormat="false" ht="12.75" hidden="false" customHeight="false" outlineLevel="0" collapsed="false">
      <c r="C124" s="377"/>
    </row>
    <row r="125" customFormat="false" ht="12.75" hidden="false" customHeight="false" outlineLevel="0" collapsed="false">
      <c r="C125" s="0"/>
    </row>
    <row r="126" customFormat="false" ht="12.75" hidden="false" customHeight="false" outlineLevel="0" collapsed="false">
      <c r="C126" s="377"/>
    </row>
    <row r="127" customFormat="false" ht="12.75" hidden="false" customHeight="false" outlineLevel="0" collapsed="false">
      <c r="C127" s="0"/>
    </row>
    <row r="128" customFormat="false" ht="12.75" hidden="false" customHeight="false" outlineLevel="0" collapsed="false">
      <c r="C128" s="377"/>
    </row>
    <row r="129" customFormat="false" ht="12.75" hidden="false" customHeight="false" outlineLevel="0" collapsed="false">
      <c r="C129" s="0"/>
    </row>
    <row r="130" customFormat="false" ht="12.75" hidden="false" customHeight="false" outlineLevel="0" collapsed="false">
      <c r="C130" s="377"/>
    </row>
    <row r="131" customFormat="false" ht="12.75" hidden="false" customHeight="false" outlineLevel="0" collapsed="false">
      <c r="C131" s="0"/>
    </row>
    <row r="132" customFormat="false" ht="12.75" hidden="false" customHeight="false" outlineLevel="0" collapsed="false">
      <c r="C132" s="377"/>
    </row>
    <row r="133" customFormat="false" ht="12.75" hidden="false" customHeight="false" outlineLevel="0" collapsed="false">
      <c r="C133" s="0"/>
    </row>
    <row r="134" customFormat="false" ht="12.75" hidden="false" customHeight="false" outlineLevel="0" collapsed="false">
      <c r="C134" s="377"/>
    </row>
    <row r="135" customFormat="false" ht="12.75" hidden="false" customHeight="false" outlineLevel="0" collapsed="false">
      <c r="C135" s="0"/>
    </row>
    <row r="136" customFormat="false" ht="12.75" hidden="false" customHeight="false" outlineLevel="0" collapsed="false">
      <c r="C136" s="377"/>
    </row>
    <row r="137" customFormat="false" ht="12.75" hidden="false" customHeight="false" outlineLevel="0" collapsed="false">
      <c r="C137" s="0"/>
    </row>
    <row r="138" customFormat="false" ht="12.75" hidden="false" customHeight="false" outlineLevel="0" collapsed="false">
      <c r="C138" s="377"/>
    </row>
    <row r="139" customFormat="false" ht="12.75" hidden="false" customHeight="false" outlineLevel="0" collapsed="false">
      <c r="C139" s="0"/>
    </row>
    <row r="140" customFormat="false" ht="12.75" hidden="false" customHeight="false" outlineLevel="0" collapsed="false">
      <c r="C140" s="377"/>
    </row>
    <row r="141" customFormat="false" ht="12.75" hidden="false" customHeight="false" outlineLevel="0" collapsed="false">
      <c r="C141" s="0"/>
    </row>
    <row r="142" customFormat="false" ht="16.5" hidden="false" customHeight="false" outlineLevel="0" collapsed="false">
      <c r="C142" s="379"/>
    </row>
    <row r="143" customFormat="false" ht="12.75" hidden="false" customHeight="false" outlineLevel="0" collapsed="false">
      <c r="C143" s="0"/>
    </row>
    <row r="144" customFormat="false" ht="15.75" hidden="false" customHeight="false" outlineLevel="0" collapsed="false">
      <c r="C144" s="380"/>
    </row>
    <row r="145" customFormat="false" ht="15.75" hidden="false" customHeight="false" outlineLevel="0" collapsed="false">
      <c r="C145" s="380"/>
    </row>
    <row r="146" customFormat="false" ht="15.75" hidden="false" customHeight="false" outlineLevel="0" collapsed="false">
      <c r="C146" s="380"/>
    </row>
    <row r="147" customFormat="false" ht="15.75" hidden="false" customHeight="false" outlineLevel="0" collapsed="false">
      <c r="C147" s="380"/>
    </row>
    <row r="148" customFormat="false" ht="15.75" hidden="false" customHeight="false" outlineLevel="0" collapsed="false">
      <c r="C148" s="380"/>
    </row>
    <row r="149" customFormat="false" ht="15.75" hidden="false" customHeight="false" outlineLevel="0" collapsed="false">
      <c r="C149" s="380"/>
    </row>
    <row r="150" customFormat="false" ht="15.75" hidden="false" customHeight="false" outlineLevel="0" collapsed="false">
      <c r="C150" s="380"/>
    </row>
    <row r="151" customFormat="false" ht="15.75" hidden="false" customHeight="false" outlineLevel="0" collapsed="false">
      <c r="C151" s="380"/>
    </row>
    <row r="152" customFormat="false" ht="15.75" hidden="false" customHeight="false" outlineLevel="0" collapsed="false">
      <c r="C152" s="380"/>
    </row>
    <row r="153" customFormat="false" ht="15.75" hidden="false" customHeight="false" outlineLevel="0" collapsed="false">
      <c r="C153" s="380"/>
    </row>
    <row r="154" customFormat="false" ht="15.75" hidden="false" customHeight="false" outlineLevel="0" collapsed="false">
      <c r="C154" s="380"/>
    </row>
    <row r="155" customFormat="false" ht="15.75" hidden="false" customHeight="false" outlineLevel="0" collapsed="false">
      <c r="C155" s="380"/>
    </row>
    <row r="156" customFormat="false" ht="15.75" hidden="false" customHeight="false" outlineLevel="0" collapsed="false">
      <c r="C156" s="380"/>
    </row>
    <row r="157" customFormat="false" ht="15.75" hidden="false" customHeight="false" outlineLevel="0" collapsed="false">
      <c r="C157" s="380"/>
    </row>
    <row r="158" customFormat="false" ht="15.75" hidden="false" customHeight="false" outlineLevel="0" collapsed="false">
      <c r="C158" s="380"/>
    </row>
    <row r="159" customFormat="false" ht="15.75" hidden="false" customHeight="false" outlineLevel="0" collapsed="false">
      <c r="C159" s="380"/>
    </row>
    <row r="160" customFormat="false" ht="15.75" hidden="false" customHeight="false" outlineLevel="0" collapsed="false">
      <c r="C160" s="380"/>
    </row>
    <row r="161" customFormat="false" ht="15.75" hidden="false" customHeight="false" outlineLevel="0" collapsed="false">
      <c r="C161" s="380"/>
    </row>
    <row r="162" customFormat="false" ht="15.75" hidden="false" customHeight="false" outlineLevel="0" collapsed="false">
      <c r="C162" s="380"/>
    </row>
    <row r="163" customFormat="false" ht="15.75" hidden="false" customHeight="false" outlineLevel="0" collapsed="false">
      <c r="C163" s="380"/>
    </row>
    <row r="164" customFormat="false" ht="15.75" hidden="false" customHeight="false" outlineLevel="0" collapsed="false">
      <c r="C164" s="380"/>
    </row>
    <row r="165" customFormat="false" ht="15.75" hidden="false" customHeight="false" outlineLevel="0" collapsed="false">
      <c r="C165" s="380"/>
    </row>
    <row r="166" customFormat="false" ht="15.75" hidden="false" customHeight="false" outlineLevel="0" collapsed="false">
      <c r="C166" s="380"/>
    </row>
    <row r="167" customFormat="false" ht="15.75" hidden="false" customHeight="false" outlineLevel="0" collapsed="false">
      <c r="C167" s="380"/>
    </row>
    <row r="168" customFormat="false" ht="15.75" hidden="false" customHeight="false" outlineLevel="0" collapsed="false">
      <c r="C168" s="380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33:J33"/>
    <mergeCell ref="A34:J34"/>
    <mergeCell ref="A35:J35"/>
    <mergeCell ref="C39:F39"/>
    <mergeCell ref="C40:F40"/>
    <mergeCell ref="C41:F41"/>
    <mergeCell ref="C42:G42"/>
  </mergeCells>
  <conditionalFormatting sqref="C21:C23 C25:C26">
    <cfRule type="expression" priority="2" aboveAverage="0" equalAverage="0" bottom="0" percent="0" rank="0" text="" dxfId="0">
      <formula>#REF!="tx"</formula>
    </cfRule>
  </conditionalFormatting>
  <conditionalFormatting sqref="C24">
    <cfRule type="expression" priority="3" aboveAverage="0" equalAverage="0" bottom="0" percent="0" rank="0" text="" dxfId="1">
      <formula>#REF!="tx"</formula>
    </cfRule>
  </conditionalFormatting>
  <printOptions headings="false" gridLines="false" gridLinesSet="true" horizontalCentered="false" verticalCentered="false"/>
  <pageMargins left="0.196527777777778" right="0.157638888888889" top="1.02361111111111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1
&amp;UŪDENSVADS Ū1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2" width="31.99"/>
    <col collapsed="false" customWidth="true" hidden="false" outlineLevel="0" max="4" min="4" style="3" width="4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34" width="6.7"/>
    <col collapsed="false" customWidth="true" hidden="false" outlineLevel="0" max="8" min="8" style="35" width="7.28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56"/>
    <col collapsed="false" customWidth="true" hidden="false" outlineLevel="0" max="12" min="12" style="35" width="8.41"/>
    <col collapsed="false" customWidth="true" hidden="false" outlineLevel="0" max="13" min="13" style="35" width="9.28"/>
    <col collapsed="false" customWidth="true" hidden="false" outlineLevel="0" max="14" min="14" style="35" width="9.56"/>
    <col collapsed="false" customWidth="true" hidden="false" outlineLevel="0" max="15" min="15" style="35" width="8.41"/>
    <col collapsed="false" customWidth="true" hidden="false" outlineLevel="0" max="16" min="16" style="4" width="10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154"/>
      <c r="B1" s="154"/>
      <c r="C1" s="381"/>
      <c r="D1" s="322"/>
      <c r="E1" s="323"/>
      <c r="F1" s="323" t="s">
        <v>383</v>
      </c>
      <c r="G1" s="382"/>
      <c r="H1" s="383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381"/>
      <c r="D2" s="322"/>
      <c r="E2" s="323" t="s">
        <v>384</v>
      </c>
      <c r="F2" s="323"/>
      <c r="G2" s="382"/>
      <c r="H2" s="383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4.25" hidden="false" customHeight="false" outlineLevel="0" collapsed="false">
      <c r="A6" s="163" t="s">
        <v>22</v>
      </c>
      <c r="B6" s="163"/>
      <c r="C6" s="164"/>
      <c r="D6" s="98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4.25" hidden="false" customHeight="false" outlineLevel="0" collapsed="false">
      <c r="A7" s="107" t="s">
        <v>10</v>
      </c>
      <c r="B7" s="161"/>
      <c r="C7" s="40"/>
      <c r="D7" s="52"/>
      <c r="E7" s="53"/>
      <c r="F7" s="53"/>
      <c r="G7" s="54"/>
      <c r="H7" s="55"/>
      <c r="I7" s="55"/>
      <c r="J7" s="55"/>
      <c r="K7" s="55"/>
      <c r="L7" s="55"/>
      <c r="M7" s="55"/>
      <c r="N7" s="384" t="s">
        <v>385</v>
      </c>
      <c r="P7" s="385" t="n">
        <f aca="false">P27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25.5" hidden="false" customHeight="true" outlineLevel="0" collapsed="false">
      <c r="A11" s="386"/>
      <c r="B11" s="386"/>
      <c r="C11" s="387" t="s">
        <v>386</v>
      </c>
      <c r="D11" s="388"/>
      <c r="E11" s="386"/>
      <c r="F11" s="389"/>
      <c r="G11" s="390"/>
      <c r="H11" s="391"/>
      <c r="I11" s="391"/>
      <c r="J11" s="391"/>
      <c r="K11" s="391"/>
      <c r="L11" s="391"/>
      <c r="M11" s="391"/>
      <c r="N11" s="391"/>
      <c r="O11" s="391"/>
      <c r="P11" s="391"/>
    </row>
    <row r="12" customFormat="false" ht="45.75" hidden="false" customHeight="true" outlineLevel="0" collapsed="false">
      <c r="A12" s="392" t="n">
        <v>1</v>
      </c>
      <c r="B12" s="393" t="s">
        <v>362</v>
      </c>
      <c r="C12" s="394" t="s">
        <v>387</v>
      </c>
      <c r="D12" s="395" t="s">
        <v>106</v>
      </c>
      <c r="E12" s="396" t="n">
        <v>5</v>
      </c>
      <c r="F12" s="353"/>
      <c r="G12" s="353"/>
      <c r="H12" s="353"/>
      <c r="I12" s="353"/>
      <c r="J12" s="353"/>
      <c r="K12" s="353"/>
      <c r="L12" s="353"/>
      <c r="M12" s="353"/>
      <c r="N12" s="353"/>
      <c r="O12" s="353"/>
      <c r="P12" s="353"/>
    </row>
    <row r="13" s="308" customFormat="true" ht="32.1" hidden="false" customHeight="true" outlineLevel="0" collapsed="false">
      <c r="A13" s="392" t="n">
        <v>2</v>
      </c>
      <c r="B13" s="393" t="s">
        <v>362</v>
      </c>
      <c r="C13" s="397" t="s">
        <v>388</v>
      </c>
      <c r="D13" s="398" t="s">
        <v>106</v>
      </c>
      <c r="E13" s="396" t="n">
        <v>5</v>
      </c>
      <c r="F13" s="353"/>
      <c r="G13" s="353"/>
      <c r="H13" s="353"/>
      <c r="I13" s="353"/>
      <c r="J13" s="353"/>
      <c r="K13" s="353"/>
      <c r="L13" s="353"/>
      <c r="M13" s="353"/>
      <c r="N13" s="353"/>
      <c r="O13" s="353"/>
      <c r="P13" s="353"/>
      <c r="Q13" s="43"/>
      <c r="R13" s="43"/>
      <c r="S13" s="43"/>
    </row>
    <row r="14" s="43" customFormat="true" ht="32.1" hidden="false" customHeight="true" outlineLevel="0" collapsed="false">
      <c r="A14" s="392" t="n">
        <v>3</v>
      </c>
      <c r="B14" s="393" t="s">
        <v>362</v>
      </c>
      <c r="C14" s="399" t="s">
        <v>389</v>
      </c>
      <c r="D14" s="395" t="s">
        <v>101</v>
      </c>
      <c r="E14" s="400" t="n">
        <v>6</v>
      </c>
      <c r="F14" s="353"/>
      <c r="G14" s="353"/>
      <c r="H14" s="353"/>
      <c r="I14" s="353"/>
      <c r="J14" s="353"/>
      <c r="K14" s="353"/>
      <c r="L14" s="353"/>
      <c r="M14" s="353"/>
      <c r="N14" s="353"/>
      <c r="O14" s="353"/>
      <c r="P14" s="353"/>
    </row>
    <row r="15" s="43" customFormat="true" ht="32.1" hidden="false" customHeight="true" outlineLevel="0" collapsed="false">
      <c r="A15" s="392" t="n">
        <f aca="false">A14+1</f>
        <v>4</v>
      </c>
      <c r="B15" s="393" t="s">
        <v>362</v>
      </c>
      <c r="C15" s="399" t="s">
        <v>390</v>
      </c>
      <c r="D15" s="395" t="s">
        <v>101</v>
      </c>
      <c r="E15" s="400" t="n">
        <v>2</v>
      </c>
      <c r="F15" s="353"/>
      <c r="G15" s="353"/>
      <c r="H15" s="353"/>
      <c r="I15" s="353"/>
      <c r="J15" s="353"/>
      <c r="K15" s="353"/>
      <c r="L15" s="353"/>
      <c r="M15" s="353"/>
      <c r="N15" s="353"/>
      <c r="O15" s="353"/>
      <c r="P15" s="353"/>
    </row>
    <row r="16" s="308" customFormat="true" ht="32.1" hidden="false" customHeight="true" outlineLevel="0" collapsed="false">
      <c r="A16" s="392" t="n">
        <f aca="false">A15+1</f>
        <v>5</v>
      </c>
      <c r="B16" s="393" t="s">
        <v>362</v>
      </c>
      <c r="C16" s="399" t="s">
        <v>391</v>
      </c>
      <c r="D16" s="395" t="s">
        <v>101</v>
      </c>
      <c r="E16" s="400" t="n">
        <v>6</v>
      </c>
      <c r="F16" s="353"/>
      <c r="G16" s="353"/>
      <c r="H16" s="353"/>
      <c r="I16" s="353"/>
      <c r="J16" s="353"/>
      <c r="K16" s="353"/>
      <c r="L16" s="353"/>
      <c r="M16" s="353"/>
      <c r="N16" s="353"/>
      <c r="O16" s="353"/>
      <c r="P16" s="353"/>
      <c r="Q16" s="43"/>
      <c r="R16" s="43"/>
      <c r="S16" s="43"/>
    </row>
    <row r="17" s="308" customFormat="true" ht="33" hidden="false" customHeight="true" outlineLevel="0" collapsed="false">
      <c r="A17" s="392" t="n">
        <v>6</v>
      </c>
      <c r="B17" s="393" t="s">
        <v>362</v>
      </c>
      <c r="C17" s="394" t="s">
        <v>392</v>
      </c>
      <c r="D17" s="349" t="s">
        <v>321</v>
      </c>
      <c r="E17" s="400" t="n">
        <v>1</v>
      </c>
      <c r="F17" s="401"/>
      <c r="G17" s="402"/>
      <c r="H17" s="353"/>
      <c r="I17" s="401"/>
      <c r="J17" s="353"/>
      <c r="K17" s="353"/>
      <c r="L17" s="353"/>
      <c r="M17" s="353"/>
      <c r="N17" s="353"/>
      <c r="O17" s="353"/>
      <c r="P17" s="353"/>
      <c r="Q17" s="364"/>
      <c r="R17" s="43"/>
      <c r="S17" s="43"/>
    </row>
    <row r="18" s="308" customFormat="true" ht="32.1" hidden="false" customHeight="true" outlineLevel="0" collapsed="false">
      <c r="A18" s="392" t="n">
        <f aca="false">A17+1</f>
        <v>7</v>
      </c>
      <c r="B18" s="393" t="s">
        <v>362</v>
      </c>
      <c r="C18" s="394" t="s">
        <v>393</v>
      </c>
      <c r="D18" s="349" t="s">
        <v>321</v>
      </c>
      <c r="E18" s="400" t="n">
        <v>5</v>
      </c>
      <c r="F18" s="401"/>
      <c r="G18" s="402"/>
      <c r="H18" s="353"/>
      <c r="I18" s="401"/>
      <c r="J18" s="353"/>
      <c r="K18" s="353"/>
      <c r="L18" s="353"/>
      <c r="M18" s="353"/>
      <c r="N18" s="353"/>
      <c r="O18" s="353"/>
      <c r="P18" s="353"/>
      <c r="Q18" s="364"/>
      <c r="R18" s="43"/>
      <c r="S18" s="43"/>
    </row>
    <row r="19" customFormat="false" ht="25.5" hidden="false" customHeight="false" outlineLevel="0" collapsed="false">
      <c r="A19" s="361" t="n">
        <v>8</v>
      </c>
      <c r="B19" s="362"/>
      <c r="C19" s="363" t="s">
        <v>394</v>
      </c>
      <c r="D19" s="135" t="s">
        <v>368</v>
      </c>
      <c r="E19" s="135" t="n">
        <v>6</v>
      </c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308" customFormat="true" ht="32.1" hidden="false" customHeight="true" outlineLevel="0" collapsed="false">
      <c r="A20" s="403" t="n">
        <v>9</v>
      </c>
      <c r="B20" s="404" t="s">
        <v>362</v>
      </c>
      <c r="C20" s="394" t="s">
        <v>395</v>
      </c>
      <c r="D20" s="366" t="s">
        <v>321</v>
      </c>
      <c r="E20" s="400" t="n">
        <v>12</v>
      </c>
      <c r="F20" s="402"/>
      <c r="G20" s="402"/>
      <c r="H20" s="345"/>
      <c r="I20" s="402"/>
      <c r="J20" s="345"/>
      <c r="K20" s="345"/>
      <c r="L20" s="345"/>
      <c r="M20" s="345"/>
      <c r="N20" s="345"/>
      <c r="O20" s="345"/>
      <c r="P20" s="345"/>
      <c r="Q20" s="364"/>
      <c r="R20" s="43"/>
      <c r="S20" s="43"/>
    </row>
    <row r="21" s="308" customFormat="true" ht="32.1" hidden="false" customHeight="true" outlineLevel="0" collapsed="false">
      <c r="A21" s="392" t="n">
        <v>10</v>
      </c>
      <c r="B21" s="393" t="s">
        <v>362</v>
      </c>
      <c r="C21" s="394" t="s">
        <v>396</v>
      </c>
      <c r="D21" s="395" t="s">
        <v>101</v>
      </c>
      <c r="E21" s="396" t="n">
        <v>8</v>
      </c>
      <c r="F21" s="401"/>
      <c r="G21" s="402"/>
      <c r="H21" s="353"/>
      <c r="I21" s="401"/>
      <c r="J21" s="353"/>
      <c r="K21" s="353"/>
      <c r="L21" s="353"/>
      <c r="M21" s="353"/>
      <c r="N21" s="353"/>
      <c r="O21" s="353"/>
      <c r="P21" s="353"/>
      <c r="Q21" s="364"/>
      <c r="R21" s="43"/>
      <c r="S21" s="43"/>
    </row>
    <row r="22" s="308" customFormat="true" ht="32.1" hidden="false" customHeight="true" outlineLevel="0" collapsed="false">
      <c r="A22" s="392" t="n">
        <f aca="false">A21+1</f>
        <v>11</v>
      </c>
      <c r="B22" s="393" t="s">
        <v>362</v>
      </c>
      <c r="C22" s="405" t="s">
        <v>378</v>
      </c>
      <c r="D22" s="349" t="s">
        <v>106</v>
      </c>
      <c r="E22" s="350" t="n">
        <v>5</v>
      </c>
      <c r="F22" s="401"/>
      <c r="G22" s="401"/>
      <c r="H22" s="353"/>
      <c r="I22" s="401"/>
      <c r="J22" s="353"/>
      <c r="K22" s="353"/>
      <c r="L22" s="353"/>
      <c r="M22" s="353"/>
      <c r="N22" s="353"/>
      <c r="O22" s="353"/>
      <c r="P22" s="353"/>
      <c r="Q22" s="364"/>
      <c r="R22" s="43"/>
      <c r="S22" s="43"/>
    </row>
    <row r="23" s="308" customFormat="true" ht="32.1" hidden="false" customHeight="true" outlineLevel="0" collapsed="false">
      <c r="A23" s="392" t="n">
        <f aca="false">A22+1</f>
        <v>12</v>
      </c>
      <c r="B23" s="393" t="s">
        <v>362</v>
      </c>
      <c r="C23" s="394" t="s">
        <v>379</v>
      </c>
      <c r="D23" s="366" t="s">
        <v>321</v>
      </c>
      <c r="E23" s="366" t="n">
        <v>1</v>
      </c>
      <c r="F23" s="401"/>
      <c r="G23" s="401"/>
      <c r="H23" s="345"/>
      <c r="I23" s="402"/>
      <c r="J23" s="345"/>
      <c r="K23" s="353"/>
      <c r="L23" s="353"/>
      <c r="M23" s="353"/>
      <c r="N23" s="353"/>
      <c r="O23" s="353"/>
      <c r="P23" s="353"/>
      <c r="Q23" s="364"/>
      <c r="R23" s="43"/>
      <c r="S23" s="43"/>
    </row>
    <row r="24" s="308" customFormat="true" ht="32.1" hidden="false" customHeight="true" outlineLevel="0" collapsed="false">
      <c r="A24" s="392" t="n">
        <f aca="false">A23+1</f>
        <v>13</v>
      </c>
      <c r="B24" s="393" t="s">
        <v>362</v>
      </c>
      <c r="C24" s="405" t="s">
        <v>380</v>
      </c>
      <c r="D24" s="349" t="s">
        <v>321</v>
      </c>
      <c r="E24" s="349" t="n">
        <v>1</v>
      </c>
      <c r="F24" s="401"/>
      <c r="G24" s="401"/>
      <c r="H24" s="353"/>
      <c r="I24" s="401"/>
      <c r="J24" s="353"/>
      <c r="K24" s="353"/>
      <c r="L24" s="353"/>
      <c r="M24" s="353"/>
      <c r="N24" s="353"/>
      <c r="O24" s="353"/>
      <c r="P24" s="353"/>
      <c r="Q24" s="364"/>
      <c r="R24" s="43"/>
      <c r="S24" s="43"/>
    </row>
    <row r="25" customFormat="false" ht="20.1" hidden="false" customHeight="true" outlineLevel="0" collapsed="false">
      <c r="A25" s="201" t="s">
        <v>15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25" t="n">
        <f aca="false">SUM(L12:L24)</f>
        <v>0</v>
      </c>
      <c r="M25" s="226" t="n">
        <f aca="false">SUM(M12:M24)</f>
        <v>0</v>
      </c>
      <c r="N25" s="225" t="n">
        <f aca="false">SUM(N12:N24)</f>
        <v>0</v>
      </c>
      <c r="O25" s="226" t="n">
        <f aca="false">SUM(O12:O24)</f>
        <v>0</v>
      </c>
      <c r="P25" s="226" t="n">
        <f aca="false">SUM(P12:P24)</f>
        <v>0</v>
      </c>
    </row>
    <row r="26" customFormat="false" ht="20.1" hidden="false" customHeight="true" outlineLevel="0" collapsed="false">
      <c r="A26" s="203" t="s">
        <v>15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186" t="n">
        <v>5</v>
      </c>
      <c r="L26" s="186"/>
      <c r="M26" s="186"/>
      <c r="N26" s="186" t="n">
        <f aca="false">ROUND(N25*K26/100,2)</f>
        <v>0</v>
      </c>
      <c r="O26" s="186"/>
      <c r="P26" s="186" t="n">
        <f aca="false">N26</f>
        <v>0</v>
      </c>
    </row>
    <row r="27" customFormat="false" ht="20.1" hidden="false" customHeight="true" outlineLevel="0" collapsed="false">
      <c r="A27" s="203" t="s">
        <v>155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2" t="n">
        <f aca="false">SUM(L25:L26)</f>
        <v>0</v>
      </c>
      <c r="M27" s="202" t="n">
        <f aca="false">SUM(M25:M26)</f>
        <v>0</v>
      </c>
      <c r="N27" s="202" t="n">
        <f aca="false">SUM(N25:N26)</f>
        <v>0</v>
      </c>
      <c r="O27" s="202" t="n">
        <f aca="false">SUM(O25:O26)</f>
        <v>0</v>
      </c>
      <c r="P27" s="202" t="n">
        <f aca="false">SUM(P25:P26)</f>
        <v>0</v>
      </c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5"/>
      <c r="M28" s="205"/>
      <c r="N28" s="205"/>
      <c r="O28" s="205"/>
      <c r="P28" s="206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5"/>
      <c r="N29" s="205"/>
      <c r="O29" s="205"/>
      <c r="P29" s="206"/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5"/>
      <c r="M30" s="205"/>
      <c r="N30" s="205"/>
      <c r="O30" s="205"/>
      <c r="P30" s="206"/>
    </row>
    <row r="31" customFormat="false" ht="12.75" hidden="false" customHeight="true" outlineLevel="0" collapsed="false">
      <c r="C31" s="149"/>
      <c r="D31" s="149"/>
      <c r="E31" s="149"/>
      <c r="F31" s="149"/>
      <c r="G31" s="150"/>
    </row>
    <row r="32" customFormat="false" ht="12.75" hidden="false" customHeight="true" outlineLevel="0" collapsed="false">
      <c r="C32" s="151"/>
      <c r="D32" s="151"/>
      <c r="E32" s="151"/>
      <c r="F32" s="151"/>
      <c r="G32" s="150"/>
    </row>
    <row r="33" customFormat="false" ht="12.75" hidden="false" customHeight="true" outlineLevel="0" collapsed="false">
      <c r="C33" s="151"/>
      <c r="D33" s="151"/>
      <c r="E33" s="151"/>
      <c r="F33" s="151"/>
      <c r="G33" s="150"/>
    </row>
    <row r="34" customFormat="false" ht="12.75" hidden="false" customHeight="true" outlineLevel="0" collapsed="false">
      <c r="C34" s="153"/>
      <c r="D34" s="153"/>
      <c r="E34" s="153"/>
      <c r="F34" s="153"/>
      <c r="G34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25:J25"/>
    <mergeCell ref="A26:J26"/>
    <mergeCell ref="A27:J27"/>
    <mergeCell ref="C31:F31"/>
    <mergeCell ref="C32:F32"/>
    <mergeCell ref="C33:F33"/>
    <mergeCell ref="C34:G34"/>
  </mergeCells>
  <conditionalFormatting sqref="C13">
    <cfRule type="expression" priority="2" aboveAverage="0" equalAverage="0" bottom="0" percent="0" rank="0" text="" dxfId="2">
      <formula>#REF!="tx"</formula>
    </cfRule>
  </conditionalFormatting>
  <conditionalFormatting sqref="C19">
    <cfRule type="expression" priority="3" aboveAverage="0" equalAverage="0" bottom="0" percent="0" rank="0" text="" dxfId="3">
      <formula>#REF!="tx"</formula>
    </cfRule>
  </conditionalFormatting>
  <printOptions headings="false" gridLines="false" gridLinesSet="true" horizontalCentered="false" verticalCentered="false"/>
  <pageMargins left="0.196527777777778" right="0.157638888888889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2
&amp;UKARSTĀ ŪDENS ŪDENSVADS T3.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28"/>
    <col collapsed="false" customWidth="true" hidden="false" outlineLevel="0" max="3" min="3" style="2" width="31.99"/>
    <col collapsed="false" customWidth="true" hidden="false" outlineLevel="0" max="4" min="4" style="3" width="4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7.42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99"/>
    <col collapsed="false" customWidth="true" hidden="false" outlineLevel="0" max="13" min="12" style="35" width="8.41"/>
    <col collapsed="false" customWidth="true" hidden="false" outlineLevel="0" max="14" min="14" style="35" width="9.41"/>
    <col collapsed="false" customWidth="true" hidden="false" outlineLevel="0" max="15" min="15" style="35" width="8.41"/>
    <col collapsed="false" customWidth="true" hidden="false" outlineLevel="0" max="16" min="16" style="4" width="10.99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227"/>
      <c r="B1" s="227"/>
      <c r="C1" s="228"/>
      <c r="D1" s="229"/>
      <c r="E1" s="227"/>
      <c r="F1" s="227" t="s">
        <v>397</v>
      </c>
      <c r="G1" s="230"/>
      <c r="H1" s="231"/>
      <c r="I1" s="231"/>
      <c r="J1" s="231"/>
      <c r="K1" s="231"/>
      <c r="L1" s="231"/>
      <c r="M1" s="231"/>
      <c r="N1" s="231"/>
      <c r="O1" s="231"/>
    </row>
    <row r="2" s="160" customFormat="true" ht="15.75" hidden="false" customHeight="false" outlineLevel="0" collapsed="false">
      <c r="A2" s="227"/>
      <c r="B2" s="227"/>
      <c r="C2" s="406"/>
      <c r="D2" s="320"/>
      <c r="E2" s="321" t="s">
        <v>398</v>
      </c>
      <c r="F2" s="321"/>
      <c r="G2" s="407"/>
      <c r="H2" s="408"/>
      <c r="I2" s="408"/>
      <c r="J2" s="231"/>
      <c r="K2" s="231"/>
      <c r="L2" s="231"/>
      <c r="M2" s="231"/>
      <c r="N2" s="231"/>
      <c r="O2" s="231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4.25" hidden="false" customHeight="false" outlineLevel="0" collapsed="false">
      <c r="A6" s="163" t="s">
        <v>22</v>
      </c>
      <c r="B6" s="163"/>
      <c r="C6" s="164"/>
      <c r="D6" s="98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07" t="s">
        <v>10</v>
      </c>
      <c r="B7" s="39"/>
      <c r="C7" s="40"/>
      <c r="D7" s="52"/>
      <c r="E7" s="53"/>
      <c r="F7" s="53"/>
      <c r="G7" s="54"/>
      <c r="H7" s="55"/>
      <c r="I7" s="55"/>
      <c r="J7" s="55"/>
      <c r="K7" s="55"/>
      <c r="L7" s="55"/>
      <c r="M7" s="55"/>
      <c r="N7" s="208" t="s">
        <v>158</v>
      </c>
      <c r="P7" s="385" t="n">
        <f aca="false">P33</f>
        <v>0</v>
      </c>
    </row>
    <row r="8" customFormat="false" ht="12.75" hidden="false" customHeight="false" outlineLevel="0" collapsed="false">
      <c r="A8" s="88"/>
      <c r="B8" s="39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12.75" hidden="false" customHeight="false" outlineLevel="0" collapsed="false">
      <c r="A11" s="113"/>
      <c r="B11" s="113"/>
      <c r="C11" s="114"/>
      <c r="D11" s="115"/>
      <c r="E11" s="113"/>
      <c r="F11" s="113"/>
      <c r="G11" s="409"/>
      <c r="H11" s="410"/>
      <c r="I11" s="410"/>
      <c r="J11" s="410"/>
      <c r="K11" s="410"/>
      <c r="L11" s="410"/>
      <c r="M11" s="410"/>
      <c r="N11" s="410"/>
      <c r="O11" s="410"/>
      <c r="P11" s="411"/>
    </row>
    <row r="12" s="43" customFormat="true" ht="12.75" hidden="false" customHeight="false" outlineLevel="0" collapsed="false">
      <c r="A12" s="412" t="n">
        <v>0</v>
      </c>
      <c r="B12" s="412"/>
      <c r="C12" s="413" t="s">
        <v>399</v>
      </c>
      <c r="D12" s="358"/>
      <c r="E12" s="414"/>
      <c r="F12" s="249"/>
      <c r="G12" s="415"/>
      <c r="H12" s="415"/>
      <c r="I12" s="415"/>
      <c r="J12" s="415"/>
      <c r="K12" s="415"/>
      <c r="L12" s="415"/>
      <c r="M12" s="415"/>
      <c r="N12" s="415"/>
      <c r="O12" s="415"/>
      <c r="P12" s="415"/>
    </row>
    <row r="13" s="43" customFormat="true" ht="30.75" hidden="false" customHeight="true" outlineLevel="0" collapsed="false">
      <c r="A13" s="392" t="n">
        <f aca="false">A12+1</f>
        <v>1</v>
      </c>
      <c r="B13" s="416" t="s">
        <v>97</v>
      </c>
      <c r="C13" s="417" t="s">
        <v>400</v>
      </c>
      <c r="D13" s="358" t="s">
        <v>106</v>
      </c>
      <c r="E13" s="418" t="n">
        <v>14</v>
      </c>
      <c r="F13" s="419"/>
      <c r="G13" s="401"/>
      <c r="H13" s="420"/>
      <c r="I13" s="401"/>
      <c r="J13" s="420"/>
      <c r="K13" s="420"/>
      <c r="L13" s="420"/>
      <c r="M13" s="420"/>
      <c r="N13" s="420"/>
      <c r="O13" s="420"/>
      <c r="P13" s="420"/>
    </row>
    <row r="14" s="308" customFormat="true" ht="38.25" hidden="false" customHeight="false" outlineLevel="0" collapsed="false">
      <c r="A14" s="392" t="n">
        <f aca="false">A13+1</f>
        <v>2</v>
      </c>
      <c r="B14" s="416" t="s">
        <v>401</v>
      </c>
      <c r="C14" s="405" t="s">
        <v>402</v>
      </c>
      <c r="D14" s="349" t="s">
        <v>106</v>
      </c>
      <c r="E14" s="350" t="n">
        <v>13</v>
      </c>
      <c r="F14" s="420"/>
      <c r="G14" s="420"/>
      <c r="H14" s="420"/>
      <c r="I14" s="420"/>
      <c r="J14" s="420"/>
      <c r="K14" s="420"/>
      <c r="L14" s="420"/>
      <c r="M14" s="420"/>
      <c r="N14" s="420"/>
      <c r="O14" s="420"/>
      <c r="P14" s="420"/>
      <c r="Q14" s="43"/>
      <c r="S14" s="43"/>
    </row>
    <row r="15" s="308" customFormat="true" ht="30" hidden="false" customHeight="true" outlineLevel="0" collapsed="false">
      <c r="A15" s="392" t="n">
        <f aca="false">A14+1</f>
        <v>3</v>
      </c>
      <c r="B15" s="416" t="s">
        <v>401</v>
      </c>
      <c r="C15" s="405" t="s">
        <v>403</v>
      </c>
      <c r="D15" s="349" t="s">
        <v>106</v>
      </c>
      <c r="E15" s="200" t="n">
        <v>1</v>
      </c>
      <c r="F15" s="420"/>
      <c r="G15" s="420"/>
      <c r="H15" s="420"/>
      <c r="I15" s="420"/>
      <c r="J15" s="420"/>
      <c r="K15" s="420"/>
      <c r="L15" s="420"/>
      <c r="M15" s="420"/>
      <c r="N15" s="420"/>
      <c r="O15" s="420"/>
      <c r="P15" s="420"/>
      <c r="Q15" s="43"/>
      <c r="R15" s="43"/>
      <c r="S15" s="43"/>
    </row>
    <row r="16" s="308" customFormat="true" ht="30" hidden="false" customHeight="true" outlineLevel="0" collapsed="false">
      <c r="A16" s="392" t="n">
        <f aca="false">A15+1</f>
        <v>4</v>
      </c>
      <c r="B16" s="416" t="s">
        <v>404</v>
      </c>
      <c r="C16" s="405" t="s">
        <v>405</v>
      </c>
      <c r="D16" s="349" t="s">
        <v>106</v>
      </c>
      <c r="E16" s="200" t="n">
        <v>18</v>
      </c>
      <c r="F16" s="420"/>
      <c r="G16" s="420"/>
      <c r="H16" s="420"/>
      <c r="I16" s="420"/>
      <c r="J16" s="420"/>
      <c r="K16" s="420"/>
      <c r="L16" s="420"/>
      <c r="M16" s="420"/>
      <c r="N16" s="420"/>
      <c r="O16" s="420"/>
      <c r="P16" s="420"/>
      <c r="Q16" s="43"/>
      <c r="R16" s="43"/>
      <c r="S16" s="43"/>
    </row>
    <row r="17" s="308" customFormat="true" ht="30" hidden="false" customHeight="true" outlineLevel="0" collapsed="false">
      <c r="A17" s="392" t="n">
        <f aca="false">A16+1</f>
        <v>5</v>
      </c>
      <c r="B17" s="416" t="s">
        <v>406</v>
      </c>
      <c r="C17" s="405" t="s">
        <v>407</v>
      </c>
      <c r="D17" s="349" t="s">
        <v>106</v>
      </c>
      <c r="E17" s="200" t="n">
        <v>4.5</v>
      </c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3"/>
      <c r="R17" s="43"/>
      <c r="S17" s="43"/>
    </row>
    <row r="18" s="308" customFormat="true" ht="30" hidden="false" customHeight="true" outlineLevel="0" collapsed="false">
      <c r="A18" s="392" t="n">
        <f aca="false">A17+1</f>
        <v>6</v>
      </c>
      <c r="B18" s="416" t="s">
        <v>408</v>
      </c>
      <c r="C18" s="405" t="s">
        <v>409</v>
      </c>
      <c r="D18" s="349" t="s">
        <v>106</v>
      </c>
      <c r="E18" s="200" t="n">
        <v>8</v>
      </c>
      <c r="F18" s="420"/>
      <c r="G18" s="420"/>
      <c r="H18" s="420"/>
      <c r="I18" s="420"/>
      <c r="J18" s="420"/>
      <c r="K18" s="420"/>
      <c r="L18" s="420"/>
      <c r="M18" s="420"/>
      <c r="N18" s="420"/>
      <c r="O18" s="420"/>
      <c r="P18" s="420"/>
      <c r="Q18" s="43"/>
      <c r="R18" s="43"/>
      <c r="S18" s="43"/>
    </row>
    <row r="19" s="43" customFormat="true" ht="30" hidden="false" customHeight="true" outlineLevel="0" collapsed="false">
      <c r="A19" s="392" t="n">
        <f aca="false">A15+1</f>
        <v>4</v>
      </c>
      <c r="B19" s="416" t="s">
        <v>401</v>
      </c>
      <c r="C19" s="405" t="s">
        <v>410</v>
      </c>
      <c r="D19" s="349" t="s">
        <v>121</v>
      </c>
      <c r="E19" s="349" t="n">
        <v>1</v>
      </c>
      <c r="F19" s="401"/>
      <c r="G19" s="401"/>
      <c r="H19" s="420"/>
      <c r="I19" s="401"/>
      <c r="J19" s="420"/>
      <c r="K19" s="420"/>
      <c r="L19" s="420"/>
      <c r="M19" s="420"/>
      <c r="N19" s="420"/>
      <c r="O19" s="420"/>
      <c r="P19" s="420"/>
    </row>
    <row r="20" s="43" customFormat="true" ht="56.25" hidden="false" customHeight="true" outlineLevel="0" collapsed="false">
      <c r="A20" s="392" t="n">
        <f aca="false">A19+1</f>
        <v>5</v>
      </c>
      <c r="B20" s="416" t="s">
        <v>401</v>
      </c>
      <c r="C20" s="405" t="s">
        <v>411</v>
      </c>
      <c r="D20" s="349" t="s">
        <v>321</v>
      </c>
      <c r="E20" s="349" t="n">
        <v>6</v>
      </c>
      <c r="F20" s="401"/>
      <c r="G20" s="401"/>
      <c r="H20" s="420"/>
      <c r="I20" s="401"/>
      <c r="J20" s="420"/>
      <c r="K20" s="420"/>
      <c r="L20" s="420"/>
      <c r="M20" s="420"/>
      <c r="N20" s="420"/>
      <c r="O20" s="420"/>
      <c r="P20" s="420"/>
    </row>
    <row r="21" s="43" customFormat="true" ht="69" hidden="false" customHeight="true" outlineLevel="0" collapsed="false">
      <c r="A21" s="392" t="n">
        <v>6</v>
      </c>
      <c r="B21" s="416" t="s">
        <v>401</v>
      </c>
      <c r="C21" s="405" t="s">
        <v>412</v>
      </c>
      <c r="D21" s="349" t="s">
        <v>321</v>
      </c>
      <c r="E21" s="349" t="n">
        <v>1</v>
      </c>
      <c r="F21" s="401"/>
      <c r="G21" s="401"/>
      <c r="H21" s="420"/>
      <c r="I21" s="401"/>
      <c r="J21" s="420"/>
      <c r="K21" s="420"/>
      <c r="L21" s="420"/>
      <c r="M21" s="420"/>
      <c r="N21" s="420"/>
      <c r="O21" s="420"/>
      <c r="P21" s="420"/>
    </row>
    <row r="22" s="43" customFormat="true" ht="30" hidden="false" customHeight="true" outlineLevel="0" collapsed="false">
      <c r="A22" s="392" t="n">
        <f aca="false">A21+1</f>
        <v>7</v>
      </c>
      <c r="B22" s="416" t="s">
        <v>401</v>
      </c>
      <c r="C22" s="405" t="s">
        <v>413</v>
      </c>
      <c r="D22" s="349" t="s">
        <v>321</v>
      </c>
      <c r="E22" s="349" t="n">
        <v>5</v>
      </c>
      <c r="F22" s="401"/>
      <c r="G22" s="401"/>
      <c r="H22" s="420"/>
      <c r="I22" s="401"/>
      <c r="J22" s="420"/>
      <c r="K22" s="420"/>
      <c r="L22" s="420"/>
      <c r="M22" s="420"/>
      <c r="N22" s="420"/>
      <c r="O22" s="420"/>
      <c r="P22" s="420"/>
    </row>
    <row r="23" s="43" customFormat="true" ht="37.5" hidden="false" customHeight="true" outlineLevel="0" collapsed="false">
      <c r="A23" s="392" t="n">
        <f aca="false">A22+1</f>
        <v>8</v>
      </c>
      <c r="B23" s="416" t="s">
        <v>404</v>
      </c>
      <c r="C23" s="405" t="s">
        <v>414</v>
      </c>
      <c r="D23" s="349" t="s">
        <v>321</v>
      </c>
      <c r="E23" s="349" t="n">
        <v>1</v>
      </c>
      <c r="F23" s="401"/>
      <c r="G23" s="401"/>
      <c r="H23" s="420"/>
      <c r="I23" s="401"/>
      <c r="J23" s="420"/>
      <c r="K23" s="420"/>
      <c r="L23" s="420"/>
      <c r="M23" s="420"/>
      <c r="N23" s="420"/>
      <c r="O23" s="420"/>
      <c r="P23" s="420"/>
    </row>
    <row r="24" s="43" customFormat="true" ht="40.5" hidden="false" customHeight="true" outlineLevel="0" collapsed="false">
      <c r="A24" s="392" t="n">
        <v>9</v>
      </c>
      <c r="B24" s="416" t="s">
        <v>401</v>
      </c>
      <c r="C24" s="405" t="s">
        <v>415</v>
      </c>
      <c r="D24" s="349" t="s">
        <v>101</v>
      </c>
      <c r="E24" s="349" t="n">
        <v>1</v>
      </c>
      <c r="F24" s="401"/>
      <c r="G24" s="401"/>
      <c r="H24" s="420"/>
      <c r="I24" s="401"/>
      <c r="J24" s="420"/>
      <c r="K24" s="420"/>
      <c r="L24" s="420"/>
      <c r="M24" s="420"/>
      <c r="N24" s="420"/>
      <c r="O24" s="420"/>
      <c r="P24" s="420"/>
    </row>
    <row r="25" s="43" customFormat="true" ht="40.5" hidden="false" customHeight="true" outlineLevel="0" collapsed="false">
      <c r="A25" s="392" t="n">
        <v>10</v>
      </c>
      <c r="B25" s="416" t="s">
        <v>404</v>
      </c>
      <c r="C25" s="405" t="s">
        <v>416</v>
      </c>
      <c r="D25" s="349" t="s">
        <v>101</v>
      </c>
      <c r="E25" s="349" t="n">
        <v>1</v>
      </c>
      <c r="F25" s="401"/>
      <c r="G25" s="401"/>
      <c r="H25" s="420"/>
      <c r="I25" s="401"/>
      <c r="J25" s="420"/>
      <c r="K25" s="420"/>
      <c r="L25" s="420"/>
      <c r="M25" s="420"/>
      <c r="N25" s="420"/>
      <c r="O25" s="420"/>
      <c r="P25" s="420"/>
    </row>
    <row r="26" s="43" customFormat="true" ht="30" hidden="false" customHeight="true" outlineLevel="0" collapsed="false">
      <c r="A26" s="392" t="n">
        <v>11</v>
      </c>
      <c r="B26" s="416" t="s">
        <v>401</v>
      </c>
      <c r="C26" s="405" t="s">
        <v>417</v>
      </c>
      <c r="D26" s="349" t="s">
        <v>101</v>
      </c>
      <c r="E26" s="349" t="n">
        <v>2</v>
      </c>
      <c r="F26" s="401"/>
      <c r="G26" s="401"/>
      <c r="H26" s="420"/>
      <c r="I26" s="401"/>
      <c r="J26" s="420"/>
      <c r="K26" s="420"/>
      <c r="L26" s="420"/>
      <c r="M26" s="420"/>
      <c r="N26" s="420"/>
      <c r="O26" s="420"/>
      <c r="P26" s="420"/>
    </row>
    <row r="27" customFormat="false" ht="51" hidden="false" customHeight="false" outlineLevel="0" collapsed="false">
      <c r="A27" s="361" t="n">
        <v>12</v>
      </c>
      <c r="B27" s="362"/>
      <c r="C27" s="363" t="s">
        <v>418</v>
      </c>
      <c r="D27" s="135" t="s">
        <v>368</v>
      </c>
      <c r="E27" s="135" t="n">
        <v>2</v>
      </c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361" t="n">
        <v>13</v>
      </c>
      <c r="B28" s="362"/>
      <c r="C28" s="363" t="s">
        <v>419</v>
      </c>
      <c r="D28" s="135" t="s">
        <v>368</v>
      </c>
      <c r="E28" s="135" t="n">
        <v>1</v>
      </c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361" t="n">
        <v>14</v>
      </c>
      <c r="B29" s="362"/>
      <c r="C29" s="363" t="s">
        <v>420</v>
      </c>
      <c r="D29" s="135" t="s">
        <v>368</v>
      </c>
      <c r="E29" s="135" t="n">
        <v>1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43" customFormat="true" ht="30" hidden="false" customHeight="true" outlineLevel="0" collapsed="false">
      <c r="A30" s="392" t="n">
        <v>15</v>
      </c>
      <c r="B30" s="416" t="s">
        <v>401</v>
      </c>
      <c r="C30" s="405" t="s">
        <v>380</v>
      </c>
      <c r="D30" s="349" t="s">
        <v>321</v>
      </c>
      <c r="E30" s="349" t="n">
        <v>1</v>
      </c>
      <c r="F30" s="401"/>
      <c r="G30" s="401"/>
      <c r="H30" s="420"/>
      <c r="I30" s="401"/>
      <c r="J30" s="420"/>
      <c r="K30" s="420"/>
      <c r="L30" s="420"/>
      <c r="M30" s="420"/>
      <c r="N30" s="420"/>
      <c r="O30" s="420"/>
      <c r="P30" s="420"/>
    </row>
    <row r="31" customFormat="false" ht="12.75" hidden="false" customHeight="false" outlineLevel="0" collapsed="false">
      <c r="A31" s="201" t="s">
        <v>153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25" t="n">
        <f aca="false">SUM(L13:L30)</f>
        <v>0</v>
      </c>
      <c r="M31" s="226" t="n">
        <f aca="false">SUM(M13:M30)</f>
        <v>0</v>
      </c>
      <c r="N31" s="225" t="n">
        <f aca="false">SUM(N13:N30)</f>
        <v>0</v>
      </c>
      <c r="O31" s="226" t="n">
        <f aca="false">SUM(O13:O30)</f>
        <v>0</v>
      </c>
      <c r="P31" s="226" t="n">
        <f aca="false">SUM(P13:P30)</f>
        <v>0</v>
      </c>
    </row>
    <row r="32" customFormat="false" ht="12.75" hidden="false" customHeight="false" outlineLevel="0" collapsed="false">
      <c r="A32" s="203" t="s">
        <v>154</v>
      </c>
      <c r="B32" s="203"/>
      <c r="C32" s="203"/>
      <c r="D32" s="203"/>
      <c r="E32" s="203"/>
      <c r="F32" s="203"/>
      <c r="G32" s="203"/>
      <c r="H32" s="203"/>
      <c r="I32" s="203"/>
      <c r="J32" s="203"/>
      <c r="K32" s="186" t="n">
        <v>5</v>
      </c>
      <c r="L32" s="186"/>
      <c r="M32" s="186"/>
      <c r="N32" s="186" t="n">
        <f aca="false">ROUND(N31*K32/100,2)</f>
        <v>0</v>
      </c>
      <c r="O32" s="186"/>
      <c r="P32" s="186" t="n">
        <f aca="false">N32</f>
        <v>0</v>
      </c>
    </row>
    <row r="33" customFormat="false" ht="12.75" hidden="false" customHeight="false" outlineLevel="0" collapsed="false">
      <c r="A33" s="203" t="s">
        <v>155</v>
      </c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2" t="n">
        <f aca="false">SUM(L31:L32)</f>
        <v>0</v>
      </c>
      <c r="M33" s="202" t="n">
        <f aca="false">SUM(M31:M32)</f>
        <v>0</v>
      </c>
      <c r="N33" s="202" t="n">
        <f aca="false">SUM(N31:N32)</f>
        <v>0</v>
      </c>
      <c r="O33" s="202" t="n">
        <f aca="false">SUM(O31:O32)</f>
        <v>0</v>
      </c>
      <c r="P33" s="202" t="n">
        <f aca="false">SUM(P31:P32)</f>
        <v>0</v>
      </c>
    </row>
    <row r="34" customFormat="false" ht="12.75" hidden="false" customHeight="false" outlineLevel="0" collapsed="false">
      <c r="A34" s="204"/>
      <c r="B34" s="204"/>
      <c r="C34" s="204"/>
      <c r="D34" s="204"/>
      <c r="E34" s="204"/>
      <c r="F34" s="204"/>
      <c r="G34" s="204"/>
      <c r="H34" s="204"/>
      <c r="I34" s="204"/>
      <c r="J34" s="204"/>
      <c r="K34" s="204"/>
      <c r="L34" s="205"/>
      <c r="M34" s="205"/>
      <c r="N34" s="205"/>
      <c r="O34" s="205"/>
      <c r="P34" s="206"/>
    </row>
    <row r="35" customFormat="false" ht="12.75" hidden="false" customHeight="false" outlineLevel="0" collapsed="false">
      <c r="A35" s="204"/>
      <c r="B35" s="204"/>
      <c r="C35" s="204"/>
      <c r="D35" s="204"/>
      <c r="E35" s="204"/>
      <c r="F35" s="204"/>
      <c r="G35" s="204"/>
      <c r="H35" s="204"/>
      <c r="I35" s="204"/>
      <c r="J35" s="204"/>
      <c r="K35" s="204"/>
      <c r="L35" s="205"/>
      <c r="M35" s="205"/>
      <c r="N35" s="205"/>
      <c r="O35" s="205"/>
      <c r="P35" s="206"/>
    </row>
    <row r="36" customFormat="false" ht="12.75" hidden="false" customHeight="false" outlineLevel="0" collapsed="false">
      <c r="A36" s="204"/>
      <c r="B36" s="204"/>
      <c r="C36" s="204"/>
      <c r="D36" s="204"/>
      <c r="E36" s="204"/>
      <c r="F36" s="204"/>
      <c r="G36" s="204"/>
      <c r="H36" s="204"/>
      <c r="I36" s="204"/>
      <c r="J36" s="204"/>
      <c r="K36" s="204"/>
      <c r="L36" s="205"/>
      <c r="M36" s="205"/>
      <c r="N36" s="205"/>
      <c r="O36" s="205"/>
      <c r="P36" s="206"/>
    </row>
    <row r="37" customFormat="false" ht="12.75" hidden="false" customHeight="true" outlineLevel="0" collapsed="false">
      <c r="C37" s="149"/>
      <c r="D37" s="149"/>
      <c r="E37" s="149"/>
      <c r="F37" s="149"/>
      <c r="G37" s="150"/>
    </row>
    <row r="38" customFormat="false" ht="12.75" hidden="false" customHeight="true" outlineLevel="0" collapsed="false">
      <c r="C38" s="151"/>
      <c r="D38" s="151"/>
      <c r="E38" s="151"/>
      <c r="F38" s="151"/>
      <c r="G38" s="150"/>
    </row>
    <row r="39" customFormat="false" ht="12.75" hidden="false" customHeight="true" outlineLevel="0" collapsed="false">
      <c r="C39" s="151"/>
      <c r="D39" s="151"/>
      <c r="E39" s="151"/>
      <c r="F39" s="151"/>
      <c r="G39" s="150"/>
    </row>
    <row r="40" customFormat="false" ht="12.75" hidden="false" customHeight="true" outlineLevel="0" collapsed="false">
      <c r="C40" s="153"/>
      <c r="D40" s="153"/>
      <c r="E40" s="153"/>
      <c r="F40" s="153"/>
      <c r="G40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31:J31"/>
    <mergeCell ref="A32:J32"/>
    <mergeCell ref="A33:J33"/>
    <mergeCell ref="C37:F37"/>
    <mergeCell ref="C38:F38"/>
    <mergeCell ref="C39:F39"/>
    <mergeCell ref="C40:G40"/>
  </mergeCells>
  <conditionalFormatting sqref="C27:C29">
    <cfRule type="expression" priority="2" aboveAverage="0" equalAverage="0" bottom="0" percent="0" rank="0" text="" dxfId="4">
      <formula>#REF!="tx"</formula>
    </cfRule>
  </conditionalFormatting>
  <printOptions headings="false" gridLines="false" gridLinesSet="true" horizontalCentered="false" verticalCentered="false"/>
  <pageMargins left="0.196527777777778" right="0.157638888888889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3
&amp;USADZĪVES NOTEKŪDEŅU KANALIZĀCIJA K1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14"/>
    <col collapsed="false" customWidth="true" hidden="false" outlineLevel="0" max="3" min="3" style="2" width="18.41"/>
    <col collapsed="false" customWidth="true" hidden="false" outlineLevel="0" max="4" min="4" style="2" width="14.41"/>
    <col collapsed="false" customWidth="true" hidden="false" outlineLevel="0" max="5" min="5" style="3" width="6.56"/>
    <col collapsed="false" customWidth="true" hidden="false" outlineLevel="0" max="6" min="6" style="1" width="6.85"/>
    <col collapsed="false" customWidth="true" hidden="false" outlineLevel="0" max="7" min="7" style="1" width="6.28"/>
    <col collapsed="false" customWidth="true" hidden="false" outlineLevel="0" max="8" min="8" style="34" width="5.28"/>
    <col collapsed="false" customWidth="true" hidden="false" outlineLevel="0" max="9" min="9" style="35" width="7.28"/>
    <col collapsed="false" customWidth="true" hidden="false" outlineLevel="0" max="10" min="10" style="421" width="7.99"/>
    <col collapsed="false" customWidth="true" hidden="false" outlineLevel="0" max="11" min="11" style="35" width="6.28"/>
    <col collapsed="false" customWidth="true" hidden="false" outlineLevel="0" max="12" min="12" style="35" width="7.99"/>
    <col collapsed="false" customWidth="true" hidden="false" outlineLevel="0" max="13" min="13" style="35" width="8.41"/>
    <col collapsed="false" customWidth="true" hidden="false" outlineLevel="0" max="14" min="14" style="35" width="8.85"/>
    <col collapsed="false" customWidth="true" hidden="false" outlineLevel="0" max="15" min="15" style="35" width="9.28"/>
    <col collapsed="false" customWidth="true" hidden="false" outlineLevel="0" max="16" min="16" style="35" width="8.41"/>
    <col collapsed="false" customWidth="true" hidden="false" outlineLevel="0" max="17" min="17" style="4" width="10.13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227"/>
      <c r="B1" s="227"/>
      <c r="C1" s="228"/>
      <c r="D1" s="228"/>
      <c r="E1" s="229"/>
      <c r="F1" s="227"/>
      <c r="G1" s="227" t="s">
        <v>421</v>
      </c>
      <c r="H1" s="230"/>
      <c r="I1" s="231"/>
      <c r="J1" s="422"/>
      <c r="K1" s="231"/>
      <c r="L1" s="231"/>
      <c r="M1" s="231"/>
      <c r="N1" s="231"/>
      <c r="O1" s="231"/>
      <c r="P1" s="231"/>
    </row>
    <row r="2" s="160" customFormat="true" ht="15.75" hidden="false" customHeight="false" outlineLevel="0" collapsed="false">
      <c r="A2" s="154"/>
      <c r="B2" s="154"/>
      <c r="C2" s="155"/>
      <c r="D2" s="155"/>
      <c r="E2" s="156"/>
      <c r="F2" s="154"/>
      <c r="G2" s="154" t="s">
        <v>62</v>
      </c>
      <c r="H2" s="157"/>
      <c r="I2" s="158"/>
      <c r="J2" s="422"/>
      <c r="K2" s="158"/>
      <c r="L2" s="158"/>
      <c r="M2" s="158"/>
      <c r="N2" s="158"/>
      <c r="O2" s="158"/>
      <c r="P2" s="158"/>
      <c r="Q2" s="159"/>
    </row>
    <row r="3" customFormat="false" ht="14.25" hidden="false" customHeight="false" outlineLevel="0" collapsed="false">
      <c r="A3" s="161"/>
      <c r="B3" s="161"/>
      <c r="C3" s="40"/>
      <c r="D3" s="40"/>
      <c r="E3" s="162"/>
      <c r="F3" s="53"/>
      <c r="G3" s="53"/>
      <c r="H3" s="54"/>
      <c r="I3" s="55"/>
      <c r="K3" s="55"/>
      <c r="L3" s="55"/>
      <c r="M3" s="55"/>
      <c r="N3" s="55"/>
      <c r="O3" s="55"/>
      <c r="P3" s="55"/>
      <c r="Q3" s="103"/>
    </row>
    <row r="4" customFormat="false" ht="14.25" hidden="false" customHeight="true" outlineLevel="0" collapsed="false">
      <c r="A4" s="39" t="s">
        <v>19</v>
      </c>
      <c r="B4" s="39"/>
      <c r="C4" s="40"/>
      <c r="D4" s="40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2.75" hidden="false" customHeight="false" outlineLevel="0" collapsed="false">
      <c r="A5" s="39" t="s">
        <v>21</v>
      </c>
      <c r="B5" s="39"/>
      <c r="C5" s="40"/>
      <c r="D5" s="40"/>
      <c r="E5" s="54"/>
      <c r="F5" s="53"/>
      <c r="G5" s="54"/>
      <c r="H5" s="55"/>
      <c r="I5" s="55"/>
      <c r="J5" s="423"/>
      <c r="K5" s="103"/>
      <c r="L5" s="103"/>
      <c r="M5" s="103"/>
      <c r="N5" s="103"/>
      <c r="O5" s="103"/>
      <c r="P5" s="103"/>
      <c r="Q5" s="103"/>
    </row>
    <row r="6" customFormat="false" ht="14.25" hidden="false" customHeight="false" outlineLevel="0" collapsed="false">
      <c r="A6" s="39" t="s">
        <v>22</v>
      </c>
      <c r="B6" s="39"/>
      <c r="C6" s="40"/>
      <c r="D6" s="40"/>
      <c r="E6" s="98"/>
      <c r="F6" s="53"/>
      <c r="G6" s="53"/>
      <c r="H6" s="54"/>
      <c r="I6" s="55"/>
      <c r="K6" s="55"/>
      <c r="L6" s="55"/>
      <c r="M6" s="55"/>
      <c r="N6" s="55"/>
      <c r="O6" s="55"/>
      <c r="P6" s="55"/>
      <c r="Q6" s="103"/>
    </row>
    <row r="7" customFormat="false" ht="14.25" hidden="false" customHeight="false" outlineLevel="0" collapsed="false">
      <c r="A7" s="107" t="s">
        <v>130</v>
      </c>
      <c r="B7" s="161"/>
      <c r="C7" s="40"/>
      <c r="D7" s="40"/>
      <c r="E7" s="52"/>
      <c r="F7" s="53"/>
      <c r="G7" s="53"/>
      <c r="H7" s="54"/>
      <c r="I7" s="55"/>
      <c r="K7" s="55"/>
      <c r="L7" s="55"/>
      <c r="M7" s="55"/>
      <c r="N7" s="55"/>
      <c r="O7" s="384" t="s">
        <v>422</v>
      </c>
      <c r="Q7" s="385" t="n">
        <f aca="false">Q61</f>
        <v>0</v>
      </c>
    </row>
    <row r="8" customFormat="false" ht="14.25" hidden="false" customHeight="false" outlineLevel="0" collapsed="false">
      <c r="A8" s="88"/>
      <c r="B8" s="53"/>
      <c r="C8" s="40"/>
      <c r="D8" s="40"/>
      <c r="E8" s="52"/>
      <c r="F8" s="53"/>
      <c r="G8" s="53"/>
      <c r="H8" s="54"/>
      <c r="I8" s="55"/>
      <c r="K8" s="55"/>
      <c r="L8" s="55"/>
      <c r="M8" s="161" t="s">
        <v>423</v>
      </c>
      <c r="N8" s="161"/>
      <c r="O8" s="424" t="s">
        <v>424</v>
      </c>
      <c r="P8" s="424"/>
      <c r="Q8" s="425"/>
    </row>
    <row r="9" customFormat="false" ht="20.25" hidden="false" customHeight="true" outlineLevel="0" collapsed="false">
      <c r="A9" s="426" t="s">
        <v>28</v>
      </c>
      <c r="B9" s="426" t="s">
        <v>83</v>
      </c>
      <c r="C9" s="427" t="s">
        <v>84</v>
      </c>
      <c r="D9" s="428"/>
      <c r="E9" s="429" t="s">
        <v>85</v>
      </c>
      <c r="F9" s="426" t="s">
        <v>86</v>
      </c>
      <c r="G9" s="430" t="s">
        <v>87</v>
      </c>
      <c r="H9" s="430"/>
      <c r="I9" s="430"/>
      <c r="J9" s="430"/>
      <c r="K9" s="430"/>
      <c r="L9" s="430"/>
      <c r="M9" s="431" t="s">
        <v>88</v>
      </c>
      <c r="N9" s="431"/>
      <c r="O9" s="431"/>
      <c r="P9" s="431"/>
      <c r="Q9" s="431"/>
    </row>
    <row r="10" customFormat="false" ht="78.75" hidden="false" customHeight="true" outlineLevel="0" collapsed="false">
      <c r="A10" s="426"/>
      <c r="B10" s="426"/>
      <c r="C10" s="427"/>
      <c r="D10" s="432"/>
      <c r="E10" s="429"/>
      <c r="F10" s="426"/>
      <c r="G10" s="429" t="s">
        <v>89</v>
      </c>
      <c r="H10" s="429" t="s">
        <v>132</v>
      </c>
      <c r="I10" s="433" t="s">
        <v>133</v>
      </c>
      <c r="J10" s="434" t="s">
        <v>134</v>
      </c>
      <c r="K10" s="433" t="s">
        <v>135</v>
      </c>
      <c r="L10" s="433" t="s">
        <v>136</v>
      </c>
      <c r="M10" s="433" t="s">
        <v>33</v>
      </c>
      <c r="N10" s="433" t="s">
        <v>133</v>
      </c>
      <c r="O10" s="433" t="s">
        <v>134</v>
      </c>
      <c r="P10" s="433" t="s">
        <v>135</v>
      </c>
      <c r="Q10" s="433" t="s">
        <v>137</v>
      </c>
    </row>
    <row r="11" customFormat="false" ht="21.75" hidden="false" customHeight="true" outlineLevel="0" collapsed="false">
      <c r="A11" s="113" t="n">
        <v>0</v>
      </c>
      <c r="B11" s="113"/>
      <c r="C11" s="435" t="s">
        <v>425</v>
      </c>
      <c r="D11" s="435"/>
      <c r="E11" s="115"/>
      <c r="F11" s="113"/>
      <c r="G11" s="113"/>
      <c r="H11" s="409"/>
      <c r="I11" s="410"/>
      <c r="J11" s="436"/>
      <c r="K11" s="410"/>
      <c r="L11" s="410"/>
      <c r="M11" s="410"/>
      <c r="N11" s="410"/>
      <c r="O11" s="410"/>
      <c r="P11" s="410"/>
      <c r="Q11" s="411"/>
    </row>
    <row r="12" s="43" customFormat="true" ht="87.75" hidden="false" customHeight="true" outlineLevel="0" collapsed="false">
      <c r="A12" s="412" t="n">
        <f aca="false">A11+1</f>
        <v>1</v>
      </c>
      <c r="B12" s="393" t="s">
        <v>426</v>
      </c>
      <c r="C12" s="437" t="s">
        <v>427</v>
      </c>
      <c r="D12" s="438" t="s">
        <v>428</v>
      </c>
      <c r="E12" s="398" t="s">
        <v>368</v>
      </c>
      <c r="F12" s="439" t="n">
        <v>1</v>
      </c>
      <c r="G12" s="420"/>
      <c r="H12" s="420"/>
      <c r="I12" s="420"/>
      <c r="J12" s="440"/>
      <c r="K12" s="420"/>
      <c r="L12" s="420"/>
      <c r="M12" s="420"/>
      <c r="N12" s="420"/>
      <c r="O12" s="420"/>
      <c r="P12" s="420"/>
      <c r="Q12" s="420"/>
    </row>
    <row r="13" s="43" customFormat="true" ht="90" hidden="false" customHeight="true" outlineLevel="0" collapsed="false">
      <c r="A13" s="412" t="n">
        <f aca="false">A12+1</f>
        <v>2</v>
      </c>
      <c r="B13" s="393" t="s">
        <v>426</v>
      </c>
      <c r="C13" s="437" t="s">
        <v>427</v>
      </c>
      <c r="D13" s="438" t="s">
        <v>429</v>
      </c>
      <c r="E13" s="398" t="s">
        <v>368</v>
      </c>
      <c r="F13" s="439" t="n">
        <v>1</v>
      </c>
      <c r="G13" s="420"/>
      <c r="H13" s="420"/>
      <c r="I13" s="420"/>
      <c r="J13" s="440"/>
      <c r="K13" s="420"/>
      <c r="L13" s="420"/>
      <c r="M13" s="420"/>
      <c r="N13" s="420"/>
      <c r="O13" s="420"/>
      <c r="P13" s="420"/>
      <c r="Q13" s="420"/>
    </row>
    <row r="14" s="308" customFormat="true" ht="85.5" hidden="false" customHeight="true" outlineLevel="0" collapsed="false">
      <c r="A14" s="412" t="n">
        <f aca="false">A13+1</f>
        <v>3</v>
      </c>
      <c r="B14" s="393" t="s">
        <v>426</v>
      </c>
      <c r="C14" s="437" t="s">
        <v>427</v>
      </c>
      <c r="D14" s="438" t="s">
        <v>430</v>
      </c>
      <c r="E14" s="398" t="s">
        <v>368</v>
      </c>
      <c r="F14" s="441" t="n">
        <v>1</v>
      </c>
      <c r="G14" s="420"/>
      <c r="H14" s="420"/>
      <c r="I14" s="420"/>
      <c r="J14" s="440"/>
      <c r="K14" s="420"/>
      <c r="L14" s="420"/>
      <c r="M14" s="420"/>
      <c r="N14" s="420"/>
      <c r="O14" s="420"/>
      <c r="P14" s="420"/>
      <c r="Q14" s="420"/>
    </row>
    <row r="15" s="308" customFormat="true" ht="69.95" hidden="false" customHeight="true" outlineLevel="0" collapsed="false">
      <c r="A15" s="412" t="n">
        <v>4</v>
      </c>
      <c r="B15" s="393" t="s">
        <v>426</v>
      </c>
      <c r="C15" s="437" t="s">
        <v>427</v>
      </c>
      <c r="D15" s="438" t="s">
        <v>431</v>
      </c>
      <c r="E15" s="398" t="s">
        <v>368</v>
      </c>
      <c r="F15" s="439" t="n">
        <v>1</v>
      </c>
      <c r="G15" s="420"/>
      <c r="H15" s="420"/>
      <c r="I15" s="420"/>
      <c r="J15" s="440"/>
      <c r="K15" s="420"/>
      <c r="L15" s="420"/>
      <c r="M15" s="420"/>
      <c r="N15" s="420"/>
      <c r="O15" s="420"/>
      <c r="P15" s="420"/>
      <c r="Q15" s="420"/>
    </row>
    <row r="16" s="308" customFormat="true" ht="69.95" hidden="false" customHeight="true" outlineLevel="0" collapsed="false">
      <c r="A16" s="412" t="n">
        <v>5</v>
      </c>
      <c r="B16" s="393" t="s">
        <v>426</v>
      </c>
      <c r="C16" s="437" t="s">
        <v>427</v>
      </c>
      <c r="D16" s="438" t="s">
        <v>432</v>
      </c>
      <c r="E16" s="398" t="s">
        <v>368</v>
      </c>
      <c r="F16" s="441" t="n">
        <v>1</v>
      </c>
      <c r="G16" s="420"/>
      <c r="H16" s="420"/>
      <c r="I16" s="420"/>
      <c r="J16" s="440"/>
      <c r="K16" s="420"/>
      <c r="L16" s="420"/>
      <c r="M16" s="420"/>
      <c r="N16" s="420"/>
      <c r="O16" s="420"/>
      <c r="P16" s="420"/>
      <c r="Q16" s="420"/>
    </row>
    <row r="17" s="308" customFormat="true" ht="88.5" hidden="false" customHeight="true" outlineLevel="0" collapsed="false">
      <c r="A17" s="412" t="n">
        <f aca="false">A16+1</f>
        <v>6</v>
      </c>
      <c r="B17" s="393" t="s">
        <v>426</v>
      </c>
      <c r="C17" s="437" t="s">
        <v>427</v>
      </c>
      <c r="D17" s="438" t="s">
        <v>433</v>
      </c>
      <c r="E17" s="398" t="s">
        <v>368</v>
      </c>
      <c r="F17" s="439" t="n">
        <v>21</v>
      </c>
      <c r="G17" s="420"/>
      <c r="H17" s="420"/>
      <c r="I17" s="420"/>
      <c r="J17" s="440"/>
      <c r="K17" s="420"/>
      <c r="L17" s="420"/>
      <c r="M17" s="420"/>
      <c r="N17" s="420"/>
      <c r="O17" s="420"/>
      <c r="P17" s="420"/>
      <c r="Q17" s="420"/>
    </row>
    <row r="18" s="308" customFormat="true" ht="69.95" hidden="false" customHeight="true" outlineLevel="0" collapsed="false">
      <c r="A18" s="412" t="n">
        <f aca="false">A17+1</f>
        <v>7</v>
      </c>
      <c r="B18" s="393" t="s">
        <v>426</v>
      </c>
      <c r="C18" s="437" t="s">
        <v>427</v>
      </c>
      <c r="D18" s="438" t="s">
        <v>434</v>
      </c>
      <c r="E18" s="398" t="s">
        <v>368</v>
      </c>
      <c r="F18" s="441" t="n">
        <v>25</v>
      </c>
      <c r="G18" s="420"/>
      <c r="H18" s="420"/>
      <c r="I18" s="420"/>
      <c r="J18" s="440"/>
      <c r="K18" s="420"/>
      <c r="L18" s="420"/>
      <c r="M18" s="420"/>
      <c r="N18" s="420"/>
      <c r="O18" s="420"/>
      <c r="P18" s="420"/>
      <c r="Q18" s="420"/>
    </row>
    <row r="19" s="308" customFormat="true" ht="69.95" hidden="false" customHeight="true" outlineLevel="0" collapsed="false">
      <c r="A19" s="412" t="n">
        <f aca="false">A18+1</f>
        <v>8</v>
      </c>
      <c r="B19" s="393" t="s">
        <v>426</v>
      </c>
      <c r="C19" s="437" t="s">
        <v>427</v>
      </c>
      <c r="D19" s="438" t="s">
        <v>435</v>
      </c>
      <c r="E19" s="398" t="s">
        <v>368</v>
      </c>
      <c r="F19" s="439" t="n">
        <v>1</v>
      </c>
      <c r="G19" s="420"/>
      <c r="H19" s="420"/>
      <c r="I19" s="420"/>
      <c r="J19" s="440"/>
      <c r="K19" s="420"/>
      <c r="L19" s="420"/>
      <c r="M19" s="420"/>
      <c r="N19" s="420"/>
      <c r="O19" s="420"/>
      <c r="P19" s="420"/>
      <c r="Q19" s="420"/>
    </row>
    <row r="20" s="308" customFormat="true" ht="76.5" hidden="false" customHeight="false" outlineLevel="0" collapsed="false">
      <c r="A20" s="412" t="n">
        <f aca="false">A19+1</f>
        <v>9</v>
      </c>
      <c r="B20" s="393" t="s">
        <v>426</v>
      </c>
      <c r="C20" s="437" t="s">
        <v>427</v>
      </c>
      <c r="D20" s="438" t="s">
        <v>436</v>
      </c>
      <c r="E20" s="398" t="s">
        <v>368</v>
      </c>
      <c r="F20" s="439" t="n">
        <v>1</v>
      </c>
      <c r="G20" s="420"/>
      <c r="H20" s="420"/>
      <c r="I20" s="420"/>
      <c r="J20" s="440"/>
      <c r="K20" s="420"/>
      <c r="L20" s="420"/>
      <c r="M20" s="420"/>
      <c r="N20" s="420"/>
      <c r="O20" s="420"/>
      <c r="P20" s="420"/>
      <c r="Q20" s="420"/>
    </row>
    <row r="21" s="308" customFormat="true" ht="87.75" hidden="false" customHeight="true" outlineLevel="0" collapsed="false">
      <c r="A21" s="412" t="n">
        <f aca="false">A20+1</f>
        <v>10</v>
      </c>
      <c r="B21" s="393" t="s">
        <v>426</v>
      </c>
      <c r="C21" s="437" t="s">
        <v>427</v>
      </c>
      <c r="D21" s="438" t="s">
        <v>437</v>
      </c>
      <c r="E21" s="398" t="s">
        <v>368</v>
      </c>
      <c r="F21" s="439" t="n">
        <v>5</v>
      </c>
      <c r="G21" s="420"/>
      <c r="H21" s="420"/>
      <c r="I21" s="420"/>
      <c r="J21" s="440"/>
      <c r="K21" s="420"/>
      <c r="L21" s="420"/>
      <c r="M21" s="420"/>
      <c r="N21" s="420"/>
      <c r="O21" s="420"/>
      <c r="P21" s="420"/>
      <c r="Q21" s="420"/>
    </row>
    <row r="22" s="308" customFormat="true" ht="87.75" hidden="false" customHeight="true" outlineLevel="0" collapsed="false">
      <c r="A22" s="412" t="n">
        <f aca="false">A21+1</f>
        <v>11</v>
      </c>
      <c r="B22" s="393" t="s">
        <v>426</v>
      </c>
      <c r="C22" s="437" t="s">
        <v>427</v>
      </c>
      <c r="D22" s="438" t="s">
        <v>438</v>
      </c>
      <c r="E22" s="398" t="s">
        <v>368</v>
      </c>
      <c r="F22" s="439" t="n">
        <v>5</v>
      </c>
      <c r="G22" s="420"/>
      <c r="H22" s="420"/>
      <c r="I22" s="420"/>
      <c r="J22" s="440"/>
      <c r="K22" s="420"/>
      <c r="L22" s="420"/>
      <c r="M22" s="420"/>
      <c r="N22" s="420"/>
      <c r="O22" s="420"/>
      <c r="P22" s="420"/>
      <c r="Q22" s="420"/>
    </row>
    <row r="23" s="308" customFormat="true" ht="82.5" hidden="false" customHeight="true" outlineLevel="0" collapsed="false">
      <c r="A23" s="412" t="n">
        <f aca="false">A22+1</f>
        <v>12</v>
      </c>
      <c r="B23" s="393" t="s">
        <v>426</v>
      </c>
      <c r="C23" s="437" t="s">
        <v>427</v>
      </c>
      <c r="D23" s="438" t="s">
        <v>439</v>
      </c>
      <c r="E23" s="398" t="s">
        <v>368</v>
      </c>
      <c r="F23" s="439" t="n">
        <v>1</v>
      </c>
      <c r="G23" s="420"/>
      <c r="H23" s="420"/>
      <c r="I23" s="420"/>
      <c r="J23" s="440"/>
      <c r="K23" s="420"/>
      <c r="L23" s="420"/>
      <c r="M23" s="420"/>
      <c r="N23" s="420"/>
      <c r="O23" s="420"/>
      <c r="P23" s="420"/>
      <c r="Q23" s="420"/>
    </row>
    <row r="24" s="308" customFormat="true" ht="69.95" hidden="false" customHeight="true" outlineLevel="0" collapsed="false">
      <c r="A24" s="412" t="n">
        <f aca="false">A23+1</f>
        <v>13</v>
      </c>
      <c r="B24" s="393" t="s">
        <v>426</v>
      </c>
      <c r="C24" s="442" t="s">
        <v>440</v>
      </c>
      <c r="D24" s="443"/>
      <c r="E24" s="398" t="s">
        <v>368</v>
      </c>
      <c r="F24" s="444" t="n">
        <f aca="false">SUM(F12:F23)</f>
        <v>64</v>
      </c>
      <c r="G24" s="420"/>
      <c r="H24" s="420"/>
      <c r="I24" s="420"/>
      <c r="J24" s="440"/>
      <c r="K24" s="420"/>
      <c r="L24" s="420"/>
      <c r="M24" s="420"/>
      <c r="N24" s="420"/>
      <c r="O24" s="420"/>
      <c r="P24" s="420"/>
      <c r="Q24" s="420"/>
    </row>
    <row r="25" s="308" customFormat="true" ht="69.95" hidden="false" customHeight="true" outlineLevel="0" collapsed="false">
      <c r="A25" s="412" t="n">
        <f aca="false">A24+1</f>
        <v>14</v>
      </c>
      <c r="B25" s="393" t="s">
        <v>426</v>
      </c>
      <c r="C25" s="445" t="s">
        <v>441</v>
      </c>
      <c r="D25" s="443"/>
      <c r="E25" s="398" t="s">
        <v>121</v>
      </c>
      <c r="F25" s="444" t="n">
        <v>64</v>
      </c>
      <c r="G25" s="420"/>
      <c r="H25" s="420"/>
      <c r="I25" s="420"/>
      <c r="J25" s="440"/>
      <c r="K25" s="420"/>
      <c r="L25" s="420"/>
      <c r="M25" s="420"/>
      <c r="N25" s="420"/>
      <c r="O25" s="420"/>
      <c r="P25" s="420"/>
      <c r="Q25" s="420"/>
    </row>
    <row r="26" s="308" customFormat="true" ht="69.95" hidden="false" customHeight="true" outlineLevel="0" collapsed="false">
      <c r="A26" s="412" t="n">
        <f aca="false">A25+1</f>
        <v>15</v>
      </c>
      <c r="B26" s="393" t="s">
        <v>426</v>
      </c>
      <c r="C26" s="445" t="s">
        <v>442</v>
      </c>
      <c r="D26" s="419"/>
      <c r="E26" s="398" t="s">
        <v>121</v>
      </c>
      <c r="F26" s="444" t="n">
        <v>64</v>
      </c>
      <c r="G26" s="420"/>
      <c r="H26" s="420"/>
      <c r="I26" s="420"/>
      <c r="J26" s="440"/>
      <c r="K26" s="420"/>
      <c r="L26" s="420"/>
      <c r="M26" s="420"/>
      <c r="N26" s="420"/>
      <c r="O26" s="420"/>
      <c r="P26" s="420"/>
      <c r="Q26" s="420"/>
    </row>
    <row r="27" s="308" customFormat="true" ht="80.1" hidden="false" customHeight="true" outlineLevel="0" collapsed="false">
      <c r="A27" s="412" t="n">
        <f aca="false">A26+1</f>
        <v>16</v>
      </c>
      <c r="B27" s="393" t="s">
        <v>426</v>
      </c>
      <c r="C27" s="437" t="s">
        <v>443</v>
      </c>
      <c r="D27" s="419"/>
      <c r="E27" s="398" t="s">
        <v>121</v>
      </c>
      <c r="F27" s="444" t="n">
        <v>64</v>
      </c>
      <c r="G27" s="420"/>
      <c r="H27" s="420"/>
      <c r="I27" s="420"/>
      <c r="J27" s="440"/>
      <c r="K27" s="420"/>
      <c r="L27" s="420"/>
      <c r="M27" s="420"/>
      <c r="N27" s="420"/>
      <c r="O27" s="420"/>
      <c r="P27" s="420"/>
      <c r="Q27" s="420"/>
    </row>
    <row r="28" s="308" customFormat="true" ht="80.1" hidden="false" customHeight="true" outlineLevel="0" collapsed="false">
      <c r="A28" s="412" t="n">
        <v>17</v>
      </c>
      <c r="B28" s="393" t="s">
        <v>426</v>
      </c>
      <c r="C28" s="446" t="s">
        <v>444</v>
      </c>
      <c r="D28" s="447" t="s">
        <v>445</v>
      </c>
      <c r="E28" s="398" t="s">
        <v>121</v>
      </c>
      <c r="F28" s="448" t="n">
        <v>1</v>
      </c>
      <c r="G28" s="420"/>
      <c r="H28" s="420"/>
      <c r="I28" s="420"/>
      <c r="J28" s="440"/>
      <c r="K28" s="420"/>
      <c r="L28" s="420"/>
      <c r="M28" s="420"/>
      <c r="N28" s="420"/>
      <c r="O28" s="420"/>
      <c r="P28" s="420"/>
      <c r="Q28" s="420"/>
    </row>
    <row r="29" s="308" customFormat="true" ht="80.1" hidden="false" customHeight="true" outlineLevel="0" collapsed="false">
      <c r="A29" s="412" t="n">
        <v>18</v>
      </c>
      <c r="B29" s="393" t="s">
        <v>426</v>
      </c>
      <c r="C29" s="446" t="s">
        <v>444</v>
      </c>
      <c r="D29" s="447" t="s">
        <v>446</v>
      </c>
      <c r="E29" s="398" t="s">
        <v>121</v>
      </c>
      <c r="F29" s="448" t="n">
        <v>2</v>
      </c>
      <c r="G29" s="420"/>
      <c r="H29" s="420"/>
      <c r="I29" s="420"/>
      <c r="J29" s="440"/>
      <c r="K29" s="420"/>
      <c r="L29" s="420"/>
      <c r="M29" s="420"/>
      <c r="N29" s="420"/>
      <c r="O29" s="420"/>
      <c r="P29" s="420"/>
      <c r="Q29" s="420"/>
    </row>
    <row r="30" s="308" customFormat="true" ht="80.1" hidden="false" customHeight="true" outlineLevel="0" collapsed="false">
      <c r="A30" s="412" t="n">
        <v>19</v>
      </c>
      <c r="B30" s="393" t="s">
        <v>426</v>
      </c>
      <c r="C30" s="446" t="s">
        <v>444</v>
      </c>
      <c r="D30" s="447" t="s">
        <v>447</v>
      </c>
      <c r="E30" s="398" t="s">
        <v>121</v>
      </c>
      <c r="F30" s="448" t="n">
        <v>1</v>
      </c>
      <c r="G30" s="420"/>
      <c r="H30" s="420"/>
      <c r="I30" s="420"/>
      <c r="J30" s="440"/>
      <c r="K30" s="420"/>
      <c r="L30" s="420"/>
      <c r="M30" s="420"/>
      <c r="N30" s="420"/>
      <c r="O30" s="420"/>
      <c r="P30" s="420"/>
      <c r="Q30" s="420"/>
    </row>
    <row r="31" s="308" customFormat="true" ht="80.1" hidden="false" customHeight="true" outlineLevel="0" collapsed="false">
      <c r="A31" s="412" t="n">
        <f aca="false">A30+1</f>
        <v>20</v>
      </c>
      <c r="B31" s="393" t="s">
        <v>426</v>
      </c>
      <c r="C31" s="449" t="s">
        <v>448</v>
      </c>
      <c r="D31" s="441" t="s">
        <v>449</v>
      </c>
      <c r="E31" s="398" t="s">
        <v>106</v>
      </c>
      <c r="F31" s="441" t="n">
        <v>132</v>
      </c>
      <c r="G31" s="420"/>
      <c r="H31" s="420"/>
      <c r="I31" s="420"/>
      <c r="J31" s="440"/>
      <c r="K31" s="420"/>
      <c r="L31" s="420"/>
      <c r="M31" s="420"/>
      <c r="N31" s="420"/>
      <c r="O31" s="420"/>
      <c r="P31" s="420"/>
      <c r="Q31" s="420"/>
    </row>
    <row r="32" s="308" customFormat="true" ht="80.1" hidden="false" customHeight="true" outlineLevel="0" collapsed="false">
      <c r="A32" s="412" t="n">
        <f aca="false">A31+1</f>
        <v>21</v>
      </c>
      <c r="B32" s="393" t="s">
        <v>426</v>
      </c>
      <c r="C32" s="449" t="s">
        <v>448</v>
      </c>
      <c r="D32" s="441" t="s">
        <v>450</v>
      </c>
      <c r="E32" s="398" t="s">
        <v>106</v>
      </c>
      <c r="F32" s="441" t="n">
        <v>59</v>
      </c>
      <c r="G32" s="420"/>
      <c r="H32" s="420"/>
      <c r="I32" s="420"/>
      <c r="J32" s="440"/>
      <c r="K32" s="420"/>
      <c r="L32" s="420"/>
      <c r="M32" s="420"/>
      <c r="N32" s="420"/>
      <c r="O32" s="420"/>
      <c r="P32" s="420"/>
      <c r="Q32" s="420"/>
    </row>
    <row r="33" s="308" customFormat="true" ht="80.1" hidden="false" customHeight="true" outlineLevel="0" collapsed="false">
      <c r="A33" s="412" t="n">
        <f aca="false">A32+1</f>
        <v>22</v>
      </c>
      <c r="B33" s="393" t="s">
        <v>426</v>
      </c>
      <c r="C33" s="449" t="s">
        <v>448</v>
      </c>
      <c r="D33" s="441" t="s">
        <v>451</v>
      </c>
      <c r="E33" s="398" t="s">
        <v>106</v>
      </c>
      <c r="F33" s="441" t="n">
        <v>53</v>
      </c>
      <c r="G33" s="420"/>
      <c r="H33" s="420"/>
      <c r="I33" s="420"/>
      <c r="J33" s="440"/>
      <c r="K33" s="420"/>
      <c r="L33" s="420"/>
      <c r="M33" s="420"/>
      <c r="N33" s="420"/>
      <c r="O33" s="420"/>
      <c r="P33" s="420"/>
      <c r="Q33" s="420"/>
    </row>
    <row r="34" s="308" customFormat="true" ht="80.1" hidden="false" customHeight="true" outlineLevel="0" collapsed="false">
      <c r="A34" s="412" t="n">
        <f aca="false">A33+1</f>
        <v>23</v>
      </c>
      <c r="B34" s="393" t="s">
        <v>426</v>
      </c>
      <c r="C34" s="449" t="s">
        <v>448</v>
      </c>
      <c r="D34" s="441" t="s">
        <v>452</v>
      </c>
      <c r="E34" s="398" t="s">
        <v>106</v>
      </c>
      <c r="F34" s="441" t="n">
        <v>116</v>
      </c>
      <c r="G34" s="420"/>
      <c r="H34" s="420"/>
      <c r="I34" s="420"/>
      <c r="J34" s="440"/>
      <c r="K34" s="420"/>
      <c r="L34" s="420"/>
      <c r="M34" s="420"/>
      <c r="N34" s="420"/>
      <c r="O34" s="420"/>
      <c r="P34" s="420"/>
      <c r="Q34" s="420"/>
    </row>
    <row r="35" s="308" customFormat="true" ht="80.1" hidden="false" customHeight="true" outlineLevel="0" collapsed="false">
      <c r="A35" s="412" t="n">
        <f aca="false">A34+1</f>
        <v>24</v>
      </c>
      <c r="B35" s="393" t="s">
        <v>426</v>
      </c>
      <c r="C35" s="449" t="s">
        <v>448</v>
      </c>
      <c r="D35" s="441" t="s">
        <v>453</v>
      </c>
      <c r="E35" s="398" t="s">
        <v>106</v>
      </c>
      <c r="F35" s="441" t="n">
        <v>165</v>
      </c>
      <c r="G35" s="420"/>
      <c r="H35" s="420"/>
      <c r="I35" s="420"/>
      <c r="J35" s="440"/>
      <c r="K35" s="420"/>
      <c r="L35" s="420"/>
      <c r="M35" s="420"/>
      <c r="N35" s="420"/>
      <c r="O35" s="420"/>
      <c r="P35" s="420"/>
      <c r="Q35" s="420"/>
    </row>
    <row r="36" s="308" customFormat="true" ht="80.1" hidden="false" customHeight="true" outlineLevel="0" collapsed="false">
      <c r="A36" s="412" t="n">
        <f aca="false">A35+1</f>
        <v>25</v>
      </c>
      <c r="B36" s="393" t="s">
        <v>426</v>
      </c>
      <c r="C36" s="449" t="s">
        <v>448</v>
      </c>
      <c r="D36" s="441" t="s">
        <v>454</v>
      </c>
      <c r="E36" s="398" t="s">
        <v>106</v>
      </c>
      <c r="F36" s="441" t="n">
        <v>22</v>
      </c>
      <c r="G36" s="420"/>
      <c r="H36" s="420"/>
      <c r="I36" s="420"/>
      <c r="J36" s="440"/>
      <c r="K36" s="420"/>
      <c r="L36" s="420"/>
      <c r="M36" s="420"/>
      <c r="N36" s="420"/>
      <c r="O36" s="420"/>
      <c r="P36" s="420"/>
      <c r="Q36" s="420"/>
    </row>
    <row r="37" s="308" customFormat="true" ht="80.1" hidden="false" customHeight="true" outlineLevel="0" collapsed="false">
      <c r="A37" s="412" t="n">
        <v>26</v>
      </c>
      <c r="B37" s="393"/>
      <c r="C37" s="449" t="s">
        <v>448</v>
      </c>
      <c r="D37" s="441" t="s">
        <v>455</v>
      </c>
      <c r="E37" s="398"/>
      <c r="F37" s="441" t="n">
        <v>12</v>
      </c>
      <c r="G37" s="420"/>
      <c r="H37" s="420"/>
      <c r="I37" s="420"/>
      <c r="J37" s="440"/>
      <c r="K37" s="420"/>
      <c r="L37" s="420"/>
      <c r="M37" s="420"/>
      <c r="N37" s="420"/>
      <c r="O37" s="420"/>
      <c r="P37" s="420"/>
      <c r="Q37" s="420"/>
    </row>
    <row r="38" s="308" customFormat="true" ht="80.1" hidden="false" customHeight="true" outlineLevel="0" collapsed="false">
      <c r="A38" s="412" t="n">
        <v>27</v>
      </c>
      <c r="B38" s="393" t="s">
        <v>426</v>
      </c>
      <c r="C38" s="450" t="s">
        <v>456</v>
      </c>
      <c r="D38" s="419"/>
      <c r="E38" s="398" t="s">
        <v>368</v>
      </c>
      <c r="F38" s="444" t="n">
        <v>1</v>
      </c>
      <c r="G38" s="420"/>
      <c r="H38" s="420"/>
      <c r="I38" s="420"/>
      <c r="J38" s="440"/>
      <c r="K38" s="420"/>
      <c r="L38" s="420"/>
      <c r="M38" s="420"/>
      <c r="N38" s="420"/>
      <c r="O38" s="420"/>
      <c r="P38" s="420"/>
      <c r="Q38" s="420"/>
    </row>
    <row r="39" s="308" customFormat="true" ht="80.1" hidden="false" customHeight="true" outlineLevel="0" collapsed="false">
      <c r="A39" s="412" t="n">
        <v>28</v>
      </c>
      <c r="B39" s="393" t="s">
        <v>426</v>
      </c>
      <c r="C39" s="442" t="s">
        <v>457</v>
      </c>
      <c r="D39" s="443"/>
      <c r="E39" s="398" t="s">
        <v>121</v>
      </c>
      <c r="F39" s="451" t="n">
        <v>4</v>
      </c>
      <c r="G39" s="420"/>
      <c r="H39" s="420"/>
      <c r="I39" s="420"/>
      <c r="J39" s="440"/>
      <c r="K39" s="420"/>
      <c r="L39" s="420"/>
      <c r="M39" s="420"/>
      <c r="N39" s="420"/>
      <c r="O39" s="420"/>
      <c r="P39" s="420"/>
      <c r="Q39" s="420"/>
    </row>
    <row r="40" customFormat="false" ht="80.1" hidden="false" customHeight="true" outlineLevel="0" collapsed="false">
      <c r="A40" s="412" t="n">
        <v>29</v>
      </c>
      <c r="B40" s="393" t="s">
        <v>426</v>
      </c>
      <c r="C40" s="442" t="s">
        <v>458</v>
      </c>
      <c r="D40" s="443"/>
      <c r="E40" s="398" t="s">
        <v>368</v>
      </c>
      <c r="F40" s="451" t="n">
        <v>1</v>
      </c>
      <c r="G40" s="420"/>
      <c r="H40" s="420"/>
      <c r="I40" s="420"/>
      <c r="J40" s="440"/>
      <c r="K40" s="420"/>
      <c r="L40" s="420"/>
      <c r="M40" s="420"/>
      <c r="N40" s="420"/>
      <c r="O40" s="420"/>
      <c r="P40" s="420"/>
      <c r="Q40" s="420"/>
    </row>
    <row r="41" customFormat="false" ht="80.1" hidden="false" customHeight="true" outlineLevel="0" collapsed="false">
      <c r="A41" s="412" t="n">
        <f aca="false">A40+1</f>
        <v>30</v>
      </c>
      <c r="B41" s="393" t="s">
        <v>426</v>
      </c>
      <c r="C41" s="450" t="s">
        <v>459</v>
      </c>
      <c r="D41" s="419"/>
      <c r="E41" s="398" t="s">
        <v>368</v>
      </c>
      <c r="F41" s="451" t="n">
        <v>1</v>
      </c>
      <c r="G41" s="420"/>
      <c r="H41" s="420"/>
      <c r="I41" s="420"/>
      <c r="J41" s="440"/>
      <c r="K41" s="420"/>
      <c r="L41" s="420"/>
      <c r="M41" s="420"/>
      <c r="N41" s="420"/>
      <c r="O41" s="420"/>
      <c r="P41" s="420"/>
      <c r="Q41" s="420"/>
    </row>
    <row r="42" customFormat="false" ht="80.1" hidden="false" customHeight="true" outlineLevel="0" collapsed="false">
      <c r="A42" s="412" t="n">
        <f aca="false">A41+1</f>
        <v>31</v>
      </c>
      <c r="B42" s="393" t="s">
        <v>426</v>
      </c>
      <c r="C42" s="450" t="s">
        <v>460</v>
      </c>
      <c r="D42" s="419"/>
      <c r="E42" s="398" t="s">
        <v>368</v>
      </c>
      <c r="F42" s="451" t="n">
        <v>1</v>
      </c>
      <c r="G42" s="420"/>
      <c r="H42" s="420"/>
      <c r="I42" s="420"/>
      <c r="J42" s="440"/>
      <c r="K42" s="420"/>
      <c r="L42" s="420"/>
      <c r="M42" s="420"/>
      <c r="N42" s="420"/>
      <c r="O42" s="420"/>
      <c r="P42" s="420"/>
      <c r="Q42" s="420"/>
    </row>
    <row r="43" customFormat="false" ht="80.1" hidden="false" customHeight="true" outlineLevel="0" collapsed="false">
      <c r="A43" s="412" t="n">
        <f aca="false">A42+1</f>
        <v>32</v>
      </c>
      <c r="B43" s="393" t="s">
        <v>426</v>
      </c>
      <c r="C43" s="450" t="s">
        <v>461</v>
      </c>
      <c r="D43" s="419"/>
      <c r="E43" s="398" t="s">
        <v>368</v>
      </c>
      <c r="F43" s="452" t="n">
        <v>1</v>
      </c>
      <c r="G43" s="453"/>
      <c r="H43" s="420"/>
      <c r="I43" s="420"/>
      <c r="J43" s="454"/>
      <c r="K43" s="401"/>
      <c r="L43" s="420"/>
      <c r="M43" s="420"/>
      <c r="N43" s="420"/>
      <c r="O43" s="420"/>
      <c r="P43" s="420"/>
      <c r="Q43" s="420"/>
    </row>
    <row r="44" customFormat="false" ht="38.25" hidden="false" customHeight="false" outlineLevel="0" collapsed="false">
      <c r="A44" s="455" t="n">
        <v>31</v>
      </c>
      <c r="B44" s="362"/>
      <c r="C44" s="363" t="s">
        <v>462</v>
      </c>
      <c r="D44" s="135" t="s">
        <v>101</v>
      </c>
      <c r="E44" s="135" t="n">
        <v>1</v>
      </c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455" t="n">
        <v>32</v>
      </c>
      <c r="B45" s="362"/>
      <c r="C45" s="363" t="s">
        <v>463</v>
      </c>
      <c r="D45" s="135" t="s">
        <v>101</v>
      </c>
      <c r="E45" s="135" t="n">
        <v>1</v>
      </c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455" t="n">
        <v>33</v>
      </c>
      <c r="B46" s="362"/>
      <c r="C46" s="456" t="s">
        <v>464</v>
      </c>
      <c r="D46" s="457" t="s">
        <v>307</v>
      </c>
      <c r="E46" s="458" t="s">
        <v>465</v>
      </c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55" t="n">
        <v>34</v>
      </c>
      <c r="B47" s="362"/>
      <c r="C47" s="456" t="s">
        <v>464</v>
      </c>
      <c r="D47" s="457" t="s">
        <v>307</v>
      </c>
      <c r="E47" s="458" t="s">
        <v>465</v>
      </c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455" t="n">
        <v>35</v>
      </c>
      <c r="B48" s="362"/>
      <c r="C48" s="459" t="s">
        <v>466</v>
      </c>
      <c r="D48" s="460" t="s">
        <v>467</v>
      </c>
      <c r="E48" s="460" t="n">
        <v>9</v>
      </c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455" t="n">
        <v>36</v>
      </c>
      <c r="B49" s="362"/>
      <c r="C49" s="459" t="s">
        <v>466</v>
      </c>
      <c r="D49" s="460" t="s">
        <v>467</v>
      </c>
      <c r="E49" s="460" t="n">
        <v>7</v>
      </c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55" t="n">
        <v>37</v>
      </c>
      <c r="B50" s="362"/>
      <c r="C50" s="461" t="s">
        <v>468</v>
      </c>
      <c r="D50" s="462" t="s">
        <v>307</v>
      </c>
      <c r="E50" s="462" t="n">
        <v>1</v>
      </c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455" t="n">
        <v>38</v>
      </c>
      <c r="B51" s="362"/>
      <c r="C51" s="459" t="s">
        <v>469</v>
      </c>
      <c r="D51" s="463" t="s">
        <v>282</v>
      </c>
      <c r="E51" s="463" t="n">
        <v>7</v>
      </c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7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455" t="n">
        <v>39</v>
      </c>
      <c r="B52" s="362"/>
      <c r="C52" s="464" t="s">
        <v>470</v>
      </c>
      <c r="D52" s="460" t="s">
        <v>282</v>
      </c>
      <c r="E52" s="460" t="n">
        <v>4</v>
      </c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7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55" t="n">
        <v>40</v>
      </c>
      <c r="B53" s="362"/>
      <c r="C53" s="464" t="s">
        <v>471</v>
      </c>
      <c r="D53" s="460" t="s">
        <v>282</v>
      </c>
      <c r="E53" s="460" t="n">
        <v>2</v>
      </c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55" t="n">
        <v>41</v>
      </c>
      <c r="B54" s="362"/>
      <c r="C54" s="461" t="s">
        <v>472</v>
      </c>
      <c r="D54" s="462" t="s">
        <v>307</v>
      </c>
      <c r="E54" s="462" t="n">
        <v>1</v>
      </c>
      <c r="F54" s="137"/>
      <c r="G54" s="137"/>
      <c r="H54" s="137"/>
      <c r="I54" s="137"/>
      <c r="J54" s="137"/>
      <c r="K54" s="137"/>
      <c r="L54" s="137"/>
      <c r="M54" s="137"/>
      <c r="N54" s="137"/>
      <c r="O54" s="137"/>
      <c r="P54" s="137"/>
      <c r="Q54" s="137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12" t="n">
        <v>42</v>
      </c>
      <c r="B55" s="393"/>
      <c r="C55" s="465" t="s">
        <v>473</v>
      </c>
      <c r="D55" s="465"/>
      <c r="E55" s="398"/>
      <c r="F55" s="392"/>
      <c r="G55" s="419"/>
      <c r="H55" s="419"/>
      <c r="I55" s="420"/>
      <c r="J55" s="454"/>
      <c r="K55" s="401"/>
      <c r="L55" s="420"/>
      <c r="M55" s="420"/>
      <c r="N55" s="420"/>
      <c r="O55" s="420"/>
      <c r="P55" s="420"/>
      <c r="Q55" s="420"/>
    </row>
    <row r="56" customFormat="false" ht="60" hidden="false" customHeight="true" outlineLevel="0" collapsed="false">
      <c r="A56" s="412" t="n">
        <v>43</v>
      </c>
      <c r="B56" s="393" t="s">
        <v>426</v>
      </c>
      <c r="C56" s="466" t="s">
        <v>474</v>
      </c>
      <c r="D56" s="467"/>
      <c r="E56" s="66" t="s">
        <v>368</v>
      </c>
      <c r="F56" s="66" t="n">
        <v>1</v>
      </c>
      <c r="G56" s="401"/>
      <c r="H56" s="420"/>
      <c r="I56" s="420"/>
      <c r="J56" s="454"/>
      <c r="K56" s="401"/>
      <c r="L56" s="420"/>
      <c r="M56" s="420"/>
      <c r="N56" s="420"/>
      <c r="O56" s="420"/>
      <c r="P56" s="420"/>
      <c r="Q56" s="420"/>
    </row>
    <row r="57" customFormat="false" ht="30" hidden="false" customHeight="true" outlineLevel="0" collapsed="false">
      <c r="A57" s="412" t="n">
        <v>44</v>
      </c>
      <c r="B57" s="393" t="s">
        <v>426</v>
      </c>
      <c r="C57" s="67" t="s">
        <v>475</v>
      </c>
      <c r="D57" s="467"/>
      <c r="E57" s="412" t="s">
        <v>368</v>
      </c>
      <c r="F57" s="468" t="n">
        <v>1</v>
      </c>
      <c r="G57" s="401"/>
      <c r="H57" s="420"/>
      <c r="I57" s="420"/>
      <c r="J57" s="454"/>
      <c r="K57" s="401"/>
      <c r="L57" s="420"/>
      <c r="M57" s="420"/>
      <c r="N57" s="420"/>
      <c r="O57" s="420"/>
      <c r="P57" s="420"/>
      <c r="Q57" s="420"/>
    </row>
    <row r="58" customFormat="false" ht="30" hidden="false" customHeight="true" outlineLevel="0" collapsed="false">
      <c r="A58" s="412" t="n">
        <v>45</v>
      </c>
      <c r="B58" s="469" t="s">
        <v>426</v>
      </c>
      <c r="C58" s="67" t="s">
        <v>476</v>
      </c>
      <c r="D58" s="467"/>
      <c r="E58" s="412" t="s">
        <v>368</v>
      </c>
      <c r="F58" s="468" t="n">
        <v>1</v>
      </c>
      <c r="G58" s="401"/>
      <c r="H58" s="420"/>
      <c r="I58" s="420"/>
      <c r="J58" s="454"/>
      <c r="K58" s="401"/>
      <c r="L58" s="420"/>
      <c r="M58" s="420"/>
      <c r="N58" s="420"/>
      <c r="O58" s="420"/>
      <c r="P58" s="420"/>
      <c r="Q58" s="420"/>
    </row>
    <row r="59" customFormat="false" ht="12.75" hidden="false" customHeight="false" outlineLevel="0" collapsed="false">
      <c r="A59" s="113"/>
      <c r="B59" s="201" t="s">
        <v>153</v>
      </c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25" t="n">
        <f aca="false">SUM(M12:M58)</f>
        <v>0</v>
      </c>
      <c r="N59" s="226" t="n">
        <f aca="false">SUM(N12:N58)</f>
        <v>0</v>
      </c>
      <c r="O59" s="225" t="n">
        <f aca="false">SUM(O12:O58)</f>
        <v>0</v>
      </c>
      <c r="P59" s="226" t="n">
        <f aca="false">SUM(P12:P58)</f>
        <v>0</v>
      </c>
      <c r="Q59" s="226" t="n">
        <f aca="false">SUM(Q12:Q58)</f>
        <v>0</v>
      </c>
    </row>
    <row r="60" customFormat="false" ht="12.75" hidden="false" customHeight="false" outlineLevel="0" collapsed="false">
      <c r="A60" s="113"/>
      <c r="B60" s="203" t="s">
        <v>154</v>
      </c>
      <c r="C60" s="203"/>
      <c r="D60" s="203"/>
      <c r="E60" s="203"/>
      <c r="F60" s="203"/>
      <c r="G60" s="203"/>
      <c r="H60" s="203"/>
      <c r="I60" s="203"/>
      <c r="J60" s="203"/>
      <c r="K60" s="203"/>
      <c r="L60" s="186" t="n">
        <v>5</v>
      </c>
      <c r="M60" s="186"/>
      <c r="N60" s="186"/>
      <c r="O60" s="186" t="n">
        <f aca="false">ROUND(O59*L60/100,2)</f>
        <v>0</v>
      </c>
      <c r="P60" s="186"/>
      <c r="Q60" s="186" t="n">
        <f aca="false">O60</f>
        <v>0</v>
      </c>
    </row>
    <row r="61" customFormat="false" ht="12.75" hidden="false" customHeight="false" outlineLevel="0" collapsed="false">
      <c r="A61" s="113"/>
      <c r="B61" s="203" t="s">
        <v>155</v>
      </c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2" t="n">
        <f aca="false">SUM(M59:M60)</f>
        <v>0</v>
      </c>
      <c r="N61" s="202" t="n">
        <f aca="false">SUM(N59:N60)</f>
        <v>0</v>
      </c>
      <c r="O61" s="202" t="n">
        <f aca="false">SUM(O59:O60)</f>
        <v>0</v>
      </c>
      <c r="P61" s="202" t="n">
        <f aca="false">SUM(P59:P60)</f>
        <v>0</v>
      </c>
      <c r="Q61" s="202" t="n">
        <f aca="false">SUM(Q59:Q60)</f>
        <v>0</v>
      </c>
    </row>
    <row r="62" customFormat="false" ht="12.75" hidden="false" customHeight="false" outlineLevel="0" collapsed="false">
      <c r="B62" s="204"/>
      <c r="C62" s="204"/>
      <c r="D62" s="204"/>
      <c r="E62" s="204"/>
      <c r="F62" s="204"/>
      <c r="G62" s="204"/>
      <c r="H62" s="204"/>
      <c r="I62" s="204"/>
      <c r="J62" s="470"/>
      <c r="K62" s="204"/>
      <c r="L62" s="204"/>
      <c r="M62" s="205"/>
      <c r="N62" s="205"/>
      <c r="O62" s="205"/>
      <c r="P62" s="205"/>
      <c r="Q62" s="206"/>
    </row>
    <row r="63" customFormat="false" ht="12.75" hidden="false" customHeight="false" outlineLevel="0" collapsed="false">
      <c r="B63" s="204"/>
      <c r="C63" s="204"/>
      <c r="D63" s="204"/>
      <c r="E63" s="204"/>
      <c r="F63" s="204"/>
      <c r="G63" s="204"/>
      <c r="H63" s="204"/>
      <c r="I63" s="204"/>
      <c r="J63" s="470"/>
      <c r="K63" s="204"/>
      <c r="L63" s="204"/>
      <c r="M63" s="205"/>
      <c r="N63" s="205"/>
      <c r="O63" s="205"/>
      <c r="P63" s="205"/>
      <c r="Q63" s="206"/>
    </row>
    <row r="64" customFormat="false" ht="12.75" hidden="false" customHeight="false" outlineLevel="0" collapsed="false">
      <c r="B64" s="204"/>
      <c r="C64" s="204"/>
      <c r="D64" s="204"/>
      <c r="E64" s="204"/>
      <c r="F64" s="204"/>
      <c r="G64" s="204"/>
      <c r="H64" s="204"/>
      <c r="I64" s="204"/>
      <c r="J64" s="470"/>
      <c r="K64" s="204"/>
      <c r="L64" s="204"/>
      <c r="M64" s="205"/>
      <c r="N64" s="205"/>
      <c r="O64" s="205"/>
      <c r="P64" s="205"/>
      <c r="Q64" s="206"/>
    </row>
    <row r="65" customFormat="false" ht="12.75" hidden="false" customHeight="true" outlineLevel="0" collapsed="false">
      <c r="C65" s="1"/>
      <c r="D65" s="149"/>
      <c r="E65" s="149"/>
      <c r="F65" s="149"/>
      <c r="G65" s="149"/>
      <c r="H65" s="150"/>
    </row>
    <row r="66" customFormat="false" ht="12.75" hidden="false" customHeight="true" outlineLevel="0" collapsed="false">
      <c r="C66" s="1"/>
      <c r="D66" s="151"/>
      <c r="E66" s="151"/>
      <c r="F66" s="151"/>
      <c r="G66" s="151"/>
      <c r="H66" s="150"/>
    </row>
    <row r="67" customFormat="false" ht="12.75" hidden="false" customHeight="true" outlineLevel="0" collapsed="false">
      <c r="C67" s="1"/>
      <c r="D67" s="151"/>
      <c r="E67" s="151"/>
      <c r="F67" s="151"/>
      <c r="G67" s="151"/>
      <c r="H67" s="150"/>
    </row>
    <row r="68" customFormat="false" ht="12.75" hidden="false" customHeight="true" outlineLevel="0" collapsed="false">
      <c r="C68" s="1"/>
      <c r="D68" s="153"/>
      <c r="E68" s="153"/>
      <c r="F68" s="153"/>
      <c r="G68" s="153"/>
      <c r="H68" s="153"/>
    </row>
  </sheetData>
  <mergeCells count="15">
    <mergeCell ref="E4:Q4"/>
    <mergeCell ref="A9:A10"/>
    <mergeCell ref="B9:B10"/>
    <mergeCell ref="C9:C10"/>
    <mergeCell ref="E9:E10"/>
    <mergeCell ref="F9:F10"/>
    <mergeCell ref="G9:L9"/>
    <mergeCell ref="M9:Q9"/>
    <mergeCell ref="B59:K59"/>
    <mergeCell ref="B60:K60"/>
    <mergeCell ref="B61:K61"/>
    <mergeCell ref="D65:G65"/>
    <mergeCell ref="D66:G66"/>
    <mergeCell ref="D67:G67"/>
    <mergeCell ref="D68:H68"/>
  </mergeCells>
  <conditionalFormatting sqref="C39:D40 C28:D30 C12:D25">
    <cfRule type="expression" priority="2" aboveAverage="0" equalAverage="0" bottom="0" percent="0" rank="0" text="" dxfId="5">
      <formula>#REF!="tx"</formula>
    </cfRule>
  </conditionalFormatting>
  <conditionalFormatting sqref="C44:C51">
    <cfRule type="expression" priority="3" aboveAverage="0" equalAverage="0" bottom="0" percent="0" rank="0" text="" dxfId="6">
      <formula>#REF!="tx"</formula>
    </cfRule>
  </conditionalFormatting>
  <printOptions headings="false" gridLines="false" gridLinesSet="true" horizontalCentered="false" verticalCentered="false"/>
  <pageMargins left="0.196527777777778" right="0.157638888888889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7
&amp;UAPKURE.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4" activeCellId="0" sqref="G14:Q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17.56"/>
    <col collapsed="false" customWidth="true" hidden="false" outlineLevel="0" max="4" min="4" style="2" width="14.41"/>
    <col collapsed="false" customWidth="true" hidden="false" outlineLevel="0" max="5" min="5" style="3" width="4.99"/>
    <col collapsed="false" customWidth="true" hidden="false" outlineLevel="0" max="6" min="6" style="471" width="7.42"/>
    <col collapsed="false" customWidth="true" hidden="false" outlineLevel="0" max="7" min="7" style="1" width="7.85"/>
    <col collapsed="false" customWidth="true" hidden="false" outlineLevel="0" max="8" min="8" style="34" width="6.56"/>
    <col collapsed="false" customWidth="true" hidden="false" outlineLevel="0" max="9" min="9" style="35" width="7.85"/>
    <col collapsed="false" customWidth="true" hidden="false" outlineLevel="0" max="10" min="10" style="35" width="7.42"/>
    <col collapsed="false" customWidth="true" hidden="false" outlineLevel="0" max="11" min="11" style="35" width="6.99"/>
    <col collapsed="false" customWidth="true" hidden="false" outlineLevel="0" max="12" min="12" style="35" width="7.85"/>
    <col collapsed="false" customWidth="true" hidden="false" outlineLevel="0" max="13" min="13" style="35" width="8.41"/>
    <col collapsed="false" customWidth="true" hidden="false" outlineLevel="0" max="14" min="14" style="35" width="9.99"/>
    <col collapsed="false" customWidth="true" hidden="false" outlineLevel="0" max="15" min="15" style="35" width="10.13"/>
    <col collapsed="false" customWidth="true" hidden="false" outlineLevel="0" max="16" min="16" style="35" width="8.41"/>
    <col collapsed="false" customWidth="true" hidden="false" outlineLevel="0" max="17" min="17" style="4" width="10.71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154"/>
      <c r="B1" s="154"/>
      <c r="C1" s="155"/>
      <c r="D1" s="155"/>
      <c r="E1" s="156"/>
      <c r="F1" s="154" t="s">
        <v>477</v>
      </c>
      <c r="G1" s="154"/>
      <c r="H1" s="157"/>
      <c r="I1" s="158"/>
      <c r="J1" s="158"/>
      <c r="K1" s="158"/>
      <c r="L1" s="158"/>
      <c r="M1" s="158"/>
      <c r="N1" s="158"/>
      <c r="O1" s="158"/>
      <c r="P1" s="158"/>
      <c r="Q1" s="159"/>
    </row>
    <row r="2" s="160" customFormat="true" ht="15.75" hidden="false" customHeight="false" outlineLevel="0" collapsed="false">
      <c r="A2" s="154"/>
      <c r="B2" s="154"/>
      <c r="C2" s="155"/>
      <c r="D2" s="155"/>
      <c r="E2" s="156"/>
      <c r="F2" s="154" t="s">
        <v>64</v>
      </c>
      <c r="G2" s="154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2.75" hidden="false" customHeight="false" outlineLevel="0" collapsed="false">
      <c r="A3" s="53"/>
      <c r="B3" s="53"/>
      <c r="C3" s="40"/>
      <c r="D3" s="40"/>
      <c r="E3" s="52"/>
      <c r="F3" s="167"/>
      <c r="G3" s="53"/>
      <c r="H3" s="54"/>
      <c r="I3" s="55"/>
      <c r="J3" s="55"/>
      <c r="K3" s="55"/>
      <c r="L3" s="55"/>
      <c r="M3" s="55"/>
      <c r="N3" s="55"/>
      <c r="O3" s="55"/>
      <c r="P3" s="55"/>
      <c r="Q3" s="103"/>
    </row>
    <row r="4" customFormat="false" ht="14.25" hidden="false" customHeight="false" outlineLevel="0" collapsed="false">
      <c r="A4" s="161"/>
      <c r="B4" s="161"/>
      <c r="C4" s="40"/>
      <c r="D4" s="40"/>
      <c r="E4" s="162"/>
      <c r="F4" s="167"/>
      <c r="G4" s="53"/>
      <c r="H4" s="54"/>
      <c r="I4" s="55"/>
      <c r="J4" s="55"/>
      <c r="K4" s="55"/>
      <c r="L4" s="55"/>
      <c r="M4" s="55"/>
      <c r="N4" s="55"/>
      <c r="O4" s="55"/>
      <c r="P4" s="55"/>
      <c r="Q4" s="103"/>
    </row>
    <row r="5" customFormat="false" ht="14.25" hidden="false" customHeight="true" outlineLevel="0" collapsed="false">
      <c r="A5" s="161" t="s">
        <v>19</v>
      </c>
      <c r="B5" s="161"/>
      <c r="C5" s="40"/>
      <c r="D5" s="40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</row>
    <row r="6" customFormat="false" ht="14.25" hidden="false" customHeight="false" outlineLevel="0" collapsed="false">
      <c r="A6" s="161" t="s">
        <v>21</v>
      </c>
      <c r="B6" s="161"/>
      <c r="C6" s="40"/>
      <c r="D6" s="40"/>
      <c r="E6" s="98"/>
      <c r="F6" s="99"/>
      <c r="G6" s="100"/>
      <c r="H6" s="101"/>
      <c r="I6" s="101"/>
      <c r="J6" s="102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A7" s="161" t="s">
        <v>22</v>
      </c>
      <c r="B7" s="161"/>
      <c r="C7" s="40"/>
      <c r="D7" s="40"/>
      <c r="E7" s="98"/>
      <c r="F7" s="167"/>
      <c r="G7" s="53"/>
      <c r="H7" s="54"/>
      <c r="I7" s="55"/>
      <c r="J7" s="55"/>
      <c r="K7" s="55"/>
      <c r="L7" s="55"/>
      <c r="M7" s="55"/>
      <c r="N7" s="55"/>
      <c r="O7" s="55"/>
      <c r="P7" s="55"/>
      <c r="Q7" s="103"/>
    </row>
    <row r="8" customFormat="false" ht="14.25" hidden="false" customHeight="false" outlineLevel="0" collapsed="false">
      <c r="A8" s="107" t="s">
        <v>10</v>
      </c>
      <c r="B8" s="161"/>
      <c r="C8" s="40"/>
      <c r="D8" s="40"/>
      <c r="E8" s="52"/>
      <c r="F8" s="167"/>
      <c r="G8" s="53"/>
      <c r="H8" s="54"/>
      <c r="I8" s="55"/>
      <c r="J8" s="55"/>
      <c r="K8" s="55"/>
      <c r="L8" s="364"/>
      <c r="M8" s="55"/>
      <c r="N8" s="55"/>
      <c r="O8" s="384" t="s">
        <v>385</v>
      </c>
      <c r="Q8" s="472" t="n">
        <f aca="false">Q87</f>
        <v>0</v>
      </c>
    </row>
    <row r="9" customFormat="false" ht="14.25" hidden="false" customHeight="false" outlineLevel="0" collapsed="false">
      <c r="A9" s="88"/>
      <c r="B9" s="161"/>
      <c r="C9" s="40"/>
      <c r="D9" s="40"/>
      <c r="E9" s="52"/>
      <c r="F9" s="167"/>
      <c r="G9" s="53"/>
      <c r="H9" s="54"/>
      <c r="I9" s="55"/>
      <c r="J9" s="55"/>
      <c r="K9" s="55"/>
      <c r="L9" s="55"/>
      <c r="M9" s="55"/>
      <c r="N9" s="55"/>
      <c r="O9" s="55"/>
      <c r="P9" s="55"/>
      <c r="Q9" s="103"/>
    </row>
    <row r="10" customFormat="false" ht="20.25" hidden="false" customHeight="true" outlineLevel="0" collapsed="false">
      <c r="A10" s="56" t="s">
        <v>28</v>
      </c>
      <c r="B10" s="56" t="s">
        <v>83</v>
      </c>
      <c r="C10" s="175" t="s">
        <v>84</v>
      </c>
      <c r="D10" s="57" t="s">
        <v>478</v>
      </c>
      <c r="E10" s="176" t="s">
        <v>85</v>
      </c>
      <c r="F10" s="473" t="s">
        <v>86</v>
      </c>
      <c r="G10" s="177" t="s">
        <v>87</v>
      </c>
      <c r="H10" s="177"/>
      <c r="I10" s="177"/>
      <c r="J10" s="177"/>
      <c r="K10" s="177"/>
      <c r="L10" s="177"/>
      <c r="M10" s="178" t="s">
        <v>88</v>
      </c>
      <c r="N10" s="178"/>
      <c r="O10" s="178"/>
      <c r="P10" s="178"/>
      <c r="Q10" s="178"/>
      <c r="R10" s="61"/>
    </row>
    <row r="11" customFormat="false" ht="78.75" hidden="false" customHeight="true" outlineLevel="0" collapsed="false">
      <c r="A11" s="56"/>
      <c r="B11" s="56"/>
      <c r="C11" s="175"/>
      <c r="D11" s="57"/>
      <c r="E11" s="176"/>
      <c r="F11" s="473"/>
      <c r="G11" s="176" t="s">
        <v>89</v>
      </c>
      <c r="H11" s="176" t="s">
        <v>132</v>
      </c>
      <c r="I11" s="179" t="s">
        <v>133</v>
      </c>
      <c r="J11" s="179" t="s">
        <v>134</v>
      </c>
      <c r="K11" s="179" t="s">
        <v>135</v>
      </c>
      <c r="L11" s="179" t="s">
        <v>136</v>
      </c>
      <c r="M11" s="179" t="s">
        <v>33</v>
      </c>
      <c r="N11" s="179" t="s">
        <v>133</v>
      </c>
      <c r="O11" s="179" t="s">
        <v>134</v>
      </c>
      <c r="P11" s="179" t="s">
        <v>135</v>
      </c>
      <c r="Q11" s="179" t="s">
        <v>137</v>
      </c>
    </row>
    <row r="12" customFormat="false" ht="12.75" hidden="false" customHeight="false" outlineLevel="0" collapsed="false">
      <c r="A12" s="113"/>
      <c r="B12" s="113"/>
      <c r="C12" s="474"/>
      <c r="D12" s="114"/>
      <c r="E12" s="115"/>
      <c r="F12" s="475"/>
      <c r="G12" s="113"/>
      <c r="H12" s="409"/>
      <c r="I12" s="410"/>
      <c r="J12" s="410"/>
      <c r="K12" s="410"/>
      <c r="L12" s="410"/>
      <c r="M12" s="410"/>
      <c r="N12" s="410"/>
      <c r="O12" s="410"/>
      <c r="P12" s="410"/>
      <c r="Q12" s="411"/>
    </row>
    <row r="13" customFormat="false" ht="12.75" hidden="false" customHeight="false" outlineLevel="0" collapsed="false">
      <c r="A13" s="113"/>
      <c r="B13" s="113"/>
      <c r="C13" s="476" t="s">
        <v>479</v>
      </c>
      <c r="D13" s="477"/>
      <c r="E13" s="419"/>
      <c r="F13" s="478"/>
      <c r="G13" s="250"/>
      <c r="H13" s="250"/>
      <c r="I13" s="343" t="n">
        <f aca="false">ROUND(G13*H13,2)</f>
        <v>0</v>
      </c>
      <c r="J13" s="344"/>
      <c r="K13" s="343" t="n">
        <f aca="false">I13*6%</f>
        <v>0</v>
      </c>
      <c r="L13" s="343" t="n">
        <f aca="false">K13+J13+I13</f>
        <v>0</v>
      </c>
      <c r="M13" s="343" t="n">
        <f aca="false">ROUND(G13*F13,2)</f>
        <v>0</v>
      </c>
      <c r="N13" s="343" t="n">
        <f aca="false">ROUND(I13*F13,2)</f>
        <v>0</v>
      </c>
      <c r="O13" s="343" t="n">
        <f aca="false">ROUND(J13*F13,2)</f>
        <v>0</v>
      </c>
      <c r="P13" s="343" t="n">
        <f aca="false">ROUND(K13*F13,2)</f>
        <v>0</v>
      </c>
      <c r="Q13" s="345" t="n">
        <f aca="false">P13+O13+N13</f>
        <v>0</v>
      </c>
    </row>
    <row r="14" customFormat="false" ht="38.25" hidden="false" customHeight="false" outlineLevel="0" collapsed="false">
      <c r="A14" s="477" t="n">
        <v>1</v>
      </c>
      <c r="B14" s="479" t="s">
        <v>480</v>
      </c>
      <c r="C14" s="480" t="s">
        <v>481</v>
      </c>
      <c r="D14" s="481" t="s">
        <v>482</v>
      </c>
      <c r="E14" s="481" t="s">
        <v>307</v>
      </c>
      <c r="F14" s="481" t="n">
        <v>1</v>
      </c>
      <c r="G14" s="200"/>
      <c r="H14" s="200"/>
      <c r="I14" s="343"/>
      <c r="J14" s="200"/>
      <c r="K14" s="200"/>
      <c r="L14" s="200"/>
      <c r="M14" s="343"/>
      <c r="N14" s="343"/>
      <c r="O14" s="343"/>
      <c r="P14" s="343"/>
      <c r="Q14" s="345"/>
    </row>
    <row r="15" customFormat="false" ht="127.5" hidden="false" customHeight="false" outlineLevel="0" collapsed="false">
      <c r="A15" s="477" t="n">
        <v>2</v>
      </c>
      <c r="B15" s="479" t="s">
        <v>480</v>
      </c>
      <c r="C15" s="480" t="s">
        <v>483</v>
      </c>
      <c r="D15" s="481" t="s">
        <v>482</v>
      </c>
      <c r="E15" s="481" t="s">
        <v>307</v>
      </c>
      <c r="F15" s="481" t="n">
        <v>1</v>
      </c>
      <c r="G15" s="200"/>
      <c r="H15" s="200"/>
      <c r="I15" s="343"/>
      <c r="J15" s="200"/>
      <c r="K15" s="200"/>
      <c r="L15" s="200"/>
      <c r="M15" s="343"/>
      <c r="N15" s="343"/>
      <c r="O15" s="343"/>
      <c r="P15" s="343"/>
      <c r="Q15" s="345"/>
    </row>
    <row r="16" customFormat="false" ht="127.5" hidden="false" customHeight="false" outlineLevel="0" collapsed="false">
      <c r="A16" s="477" t="n">
        <v>3</v>
      </c>
      <c r="B16" s="479" t="s">
        <v>480</v>
      </c>
      <c r="C16" s="480" t="s">
        <v>484</v>
      </c>
      <c r="D16" s="481" t="s">
        <v>482</v>
      </c>
      <c r="E16" s="481" t="s">
        <v>307</v>
      </c>
      <c r="F16" s="481" t="n">
        <v>1</v>
      </c>
      <c r="G16" s="200"/>
      <c r="H16" s="200"/>
      <c r="I16" s="343"/>
      <c r="J16" s="200"/>
      <c r="K16" s="200"/>
      <c r="L16" s="200"/>
      <c r="M16" s="343"/>
      <c r="N16" s="343"/>
      <c r="O16" s="343"/>
      <c r="P16" s="343"/>
      <c r="Q16" s="345"/>
    </row>
    <row r="17" customFormat="false" ht="127.5" hidden="false" customHeight="false" outlineLevel="0" collapsed="false">
      <c r="A17" s="477" t="n">
        <v>4</v>
      </c>
      <c r="B17" s="479" t="s">
        <v>480</v>
      </c>
      <c r="C17" s="480" t="s">
        <v>485</v>
      </c>
      <c r="D17" s="481" t="s">
        <v>482</v>
      </c>
      <c r="E17" s="481" t="s">
        <v>307</v>
      </c>
      <c r="F17" s="481" t="n">
        <v>1</v>
      </c>
      <c r="G17" s="200"/>
      <c r="H17" s="200"/>
      <c r="I17" s="343"/>
      <c r="J17" s="200"/>
      <c r="K17" s="200"/>
      <c r="L17" s="200"/>
      <c r="M17" s="343"/>
      <c r="N17" s="343"/>
      <c r="O17" s="343"/>
      <c r="P17" s="343"/>
      <c r="Q17" s="345"/>
    </row>
    <row r="18" customFormat="false" ht="20.1" hidden="false" customHeight="true" outlineLevel="0" collapsed="false">
      <c r="A18" s="392"/>
      <c r="B18" s="479" t="s">
        <v>480</v>
      </c>
      <c r="C18" s="476" t="s">
        <v>486</v>
      </c>
      <c r="D18" s="477"/>
      <c r="E18" s="392"/>
      <c r="F18" s="250"/>
      <c r="G18" s="200"/>
      <c r="H18" s="200"/>
      <c r="I18" s="343"/>
      <c r="J18" s="200"/>
      <c r="K18" s="200"/>
      <c r="L18" s="200"/>
      <c r="M18" s="343"/>
      <c r="N18" s="343"/>
      <c r="O18" s="343"/>
      <c r="P18" s="343"/>
      <c r="Q18" s="345"/>
    </row>
    <row r="19" customFormat="false" ht="39.95" hidden="false" customHeight="true" outlineLevel="0" collapsed="false">
      <c r="A19" s="392" t="n">
        <v>14</v>
      </c>
      <c r="B19" s="479" t="s">
        <v>480</v>
      </c>
      <c r="C19" s="482" t="s">
        <v>487</v>
      </c>
      <c r="D19" s="483" t="s">
        <v>488</v>
      </c>
      <c r="E19" s="481" t="s">
        <v>106</v>
      </c>
      <c r="F19" s="481" t="n">
        <v>40</v>
      </c>
      <c r="G19" s="200"/>
      <c r="H19" s="200"/>
      <c r="I19" s="343"/>
      <c r="J19" s="200"/>
      <c r="K19" s="200"/>
      <c r="L19" s="200"/>
      <c r="M19" s="343"/>
      <c r="N19" s="343"/>
      <c r="O19" s="343"/>
      <c r="P19" s="343"/>
      <c r="Q19" s="345"/>
    </row>
    <row r="20" customFormat="false" ht="39.95" hidden="false" customHeight="true" outlineLevel="0" collapsed="false">
      <c r="A20" s="392" t="n">
        <v>16</v>
      </c>
      <c r="B20" s="479" t="s">
        <v>480</v>
      </c>
      <c r="C20" s="482" t="s">
        <v>489</v>
      </c>
      <c r="D20" s="483" t="s">
        <v>488</v>
      </c>
      <c r="E20" s="481" t="s">
        <v>106</v>
      </c>
      <c r="F20" s="481" t="n">
        <v>45</v>
      </c>
      <c r="G20" s="200"/>
      <c r="H20" s="200"/>
      <c r="I20" s="343"/>
      <c r="J20" s="200"/>
      <c r="K20" s="250"/>
      <c r="L20" s="200"/>
      <c r="M20" s="343"/>
      <c r="N20" s="343"/>
      <c r="O20" s="343"/>
      <c r="P20" s="343"/>
      <c r="Q20" s="345"/>
    </row>
    <row r="21" customFormat="false" ht="39.95" hidden="false" customHeight="true" outlineLevel="0" collapsed="false">
      <c r="A21" s="392" t="n">
        <v>17</v>
      </c>
      <c r="B21" s="479" t="s">
        <v>480</v>
      </c>
      <c r="C21" s="482" t="s">
        <v>490</v>
      </c>
      <c r="D21" s="483" t="s">
        <v>488</v>
      </c>
      <c r="E21" s="481" t="s">
        <v>106</v>
      </c>
      <c r="F21" s="481" t="n">
        <v>500</v>
      </c>
      <c r="G21" s="200"/>
      <c r="H21" s="200"/>
      <c r="I21" s="343"/>
      <c r="J21" s="200"/>
      <c r="K21" s="250"/>
      <c r="L21" s="200"/>
      <c r="M21" s="343"/>
      <c r="N21" s="343"/>
      <c r="O21" s="343"/>
      <c r="P21" s="343"/>
      <c r="Q21" s="345"/>
    </row>
    <row r="22" customFormat="false" ht="39.95" hidden="false" customHeight="true" outlineLevel="0" collapsed="false">
      <c r="A22" s="392" t="n">
        <v>18</v>
      </c>
      <c r="B22" s="479" t="s">
        <v>480</v>
      </c>
      <c r="C22" s="482" t="s">
        <v>490</v>
      </c>
      <c r="D22" s="483" t="s">
        <v>491</v>
      </c>
      <c r="E22" s="481" t="s">
        <v>106</v>
      </c>
      <c r="F22" s="481" t="n">
        <v>10</v>
      </c>
      <c r="G22" s="200"/>
      <c r="H22" s="200"/>
      <c r="I22" s="343"/>
      <c r="J22" s="200"/>
      <c r="K22" s="250"/>
      <c r="L22" s="200"/>
      <c r="M22" s="343"/>
      <c r="N22" s="343"/>
      <c r="O22" s="343"/>
      <c r="P22" s="343"/>
      <c r="Q22" s="345"/>
    </row>
    <row r="23" customFormat="false" ht="39.95" hidden="false" customHeight="true" outlineLevel="0" collapsed="false">
      <c r="A23" s="392" t="n">
        <v>19</v>
      </c>
      <c r="B23" s="479" t="s">
        <v>480</v>
      </c>
      <c r="C23" s="482" t="s">
        <v>492</v>
      </c>
      <c r="D23" s="483" t="s">
        <v>493</v>
      </c>
      <c r="E23" s="481" t="s">
        <v>106</v>
      </c>
      <c r="F23" s="481" t="n">
        <v>30</v>
      </c>
      <c r="G23" s="200"/>
      <c r="H23" s="200"/>
      <c r="I23" s="343"/>
      <c r="J23" s="200"/>
      <c r="K23" s="250"/>
      <c r="L23" s="200"/>
      <c r="M23" s="343"/>
      <c r="N23" s="343"/>
      <c r="O23" s="343"/>
      <c r="P23" s="343"/>
      <c r="Q23" s="345"/>
    </row>
    <row r="24" customFormat="false" ht="39.95" hidden="false" customHeight="true" outlineLevel="0" collapsed="false">
      <c r="A24" s="392" t="n">
        <v>20</v>
      </c>
      <c r="B24" s="479" t="s">
        <v>480</v>
      </c>
      <c r="C24" s="482" t="s">
        <v>492</v>
      </c>
      <c r="D24" s="483" t="s">
        <v>488</v>
      </c>
      <c r="E24" s="481" t="s">
        <v>106</v>
      </c>
      <c r="F24" s="481" t="n">
        <v>2060</v>
      </c>
      <c r="G24" s="200"/>
      <c r="H24" s="200"/>
      <c r="I24" s="343"/>
      <c r="J24" s="200"/>
      <c r="K24" s="250"/>
      <c r="L24" s="200"/>
      <c r="M24" s="343"/>
      <c r="N24" s="343"/>
      <c r="O24" s="343"/>
      <c r="P24" s="343"/>
      <c r="Q24" s="345"/>
    </row>
    <row r="25" customFormat="false" ht="39.95" hidden="false" customHeight="true" outlineLevel="0" collapsed="false">
      <c r="A25" s="392" t="n">
        <v>21</v>
      </c>
      <c r="B25" s="479" t="s">
        <v>480</v>
      </c>
      <c r="C25" s="482" t="s">
        <v>494</v>
      </c>
      <c r="D25" s="483" t="s">
        <v>488</v>
      </c>
      <c r="E25" s="481" t="s">
        <v>106</v>
      </c>
      <c r="F25" s="481" t="n">
        <v>940</v>
      </c>
      <c r="G25" s="200"/>
      <c r="H25" s="200"/>
      <c r="I25" s="343"/>
      <c r="J25" s="200"/>
      <c r="K25" s="250"/>
      <c r="L25" s="200"/>
      <c r="M25" s="343"/>
      <c r="N25" s="343"/>
      <c r="O25" s="343"/>
      <c r="P25" s="343"/>
      <c r="Q25" s="345"/>
    </row>
    <row r="26" customFormat="false" ht="39.95" hidden="false" customHeight="true" outlineLevel="0" collapsed="false">
      <c r="A26" s="392" t="n">
        <v>22</v>
      </c>
      <c r="B26" s="479" t="s">
        <v>480</v>
      </c>
      <c r="C26" s="482" t="s">
        <v>494</v>
      </c>
      <c r="D26" s="483" t="s">
        <v>491</v>
      </c>
      <c r="E26" s="481" t="s">
        <v>106</v>
      </c>
      <c r="F26" s="481" t="n">
        <v>5</v>
      </c>
      <c r="G26" s="200"/>
      <c r="H26" s="200"/>
      <c r="I26" s="343"/>
      <c r="J26" s="200"/>
      <c r="K26" s="250"/>
      <c r="L26" s="200"/>
      <c r="M26" s="343"/>
      <c r="N26" s="343"/>
      <c r="O26" s="343"/>
      <c r="P26" s="343"/>
      <c r="Q26" s="345"/>
    </row>
    <row r="27" customFormat="false" ht="22.5" hidden="false" customHeight="false" outlineLevel="0" collapsed="false">
      <c r="A27" s="392" t="n">
        <v>23</v>
      </c>
      <c r="B27" s="479" t="s">
        <v>480</v>
      </c>
      <c r="C27" s="482" t="s">
        <v>495</v>
      </c>
      <c r="D27" s="483" t="s">
        <v>496</v>
      </c>
      <c r="E27" s="481" t="s">
        <v>106</v>
      </c>
      <c r="F27" s="481" t="n">
        <v>50</v>
      </c>
      <c r="G27" s="200"/>
      <c r="H27" s="200"/>
      <c r="I27" s="343"/>
      <c r="J27" s="200"/>
      <c r="K27" s="200"/>
      <c r="L27" s="200"/>
      <c r="M27" s="343"/>
      <c r="N27" s="343"/>
      <c r="O27" s="343"/>
      <c r="P27" s="343"/>
      <c r="Q27" s="345"/>
    </row>
    <row r="28" customFormat="false" ht="32.1" hidden="false" customHeight="true" outlineLevel="0" collapsed="false">
      <c r="A28" s="392"/>
      <c r="B28" s="479" t="s">
        <v>480</v>
      </c>
      <c r="C28" s="476" t="s">
        <v>497</v>
      </c>
      <c r="D28" s="477"/>
      <c r="E28" s="392"/>
      <c r="F28" s="250"/>
      <c r="G28" s="250"/>
      <c r="H28" s="200"/>
      <c r="I28" s="343"/>
      <c r="J28" s="200"/>
      <c r="K28" s="250"/>
      <c r="L28" s="200"/>
      <c r="M28" s="343"/>
      <c r="N28" s="343"/>
      <c r="O28" s="343"/>
      <c r="P28" s="343"/>
      <c r="Q28" s="345"/>
    </row>
    <row r="29" customFormat="false" ht="38.25" hidden="false" customHeight="false" outlineLevel="0" collapsed="false">
      <c r="A29" s="392" t="n">
        <v>24</v>
      </c>
      <c r="B29" s="479" t="s">
        <v>480</v>
      </c>
      <c r="C29" s="480" t="s">
        <v>498</v>
      </c>
      <c r="D29" s="481"/>
      <c r="E29" s="481" t="s">
        <v>282</v>
      </c>
      <c r="F29" s="481" t="n">
        <v>4</v>
      </c>
      <c r="G29" s="250"/>
      <c r="H29" s="200"/>
      <c r="I29" s="343"/>
      <c r="J29" s="200"/>
      <c r="K29" s="250"/>
      <c r="L29" s="200"/>
      <c r="M29" s="343"/>
      <c r="N29" s="343"/>
      <c r="O29" s="343"/>
      <c r="P29" s="343"/>
      <c r="Q29" s="345"/>
    </row>
    <row r="30" customFormat="false" ht="38.25" hidden="false" customHeight="false" outlineLevel="0" collapsed="false">
      <c r="A30" s="392" t="n">
        <v>25</v>
      </c>
      <c r="B30" s="479" t="s">
        <v>480</v>
      </c>
      <c r="C30" s="480" t="s">
        <v>499</v>
      </c>
      <c r="D30" s="481"/>
      <c r="E30" s="481" t="s">
        <v>282</v>
      </c>
      <c r="F30" s="481" t="n">
        <v>9</v>
      </c>
      <c r="G30" s="250"/>
      <c r="H30" s="200"/>
      <c r="I30" s="343"/>
      <c r="J30" s="200"/>
      <c r="K30" s="250"/>
      <c r="L30" s="200"/>
      <c r="M30" s="343"/>
      <c r="N30" s="343"/>
      <c r="O30" s="343"/>
      <c r="P30" s="343"/>
      <c r="Q30" s="345"/>
    </row>
    <row r="31" customFormat="false" ht="38.25" hidden="false" customHeight="false" outlineLevel="0" collapsed="false">
      <c r="A31" s="392" t="n">
        <v>26</v>
      </c>
      <c r="B31" s="479" t="s">
        <v>480</v>
      </c>
      <c r="C31" s="480" t="s">
        <v>500</v>
      </c>
      <c r="D31" s="481"/>
      <c r="E31" s="481" t="s">
        <v>282</v>
      </c>
      <c r="F31" s="481" t="n">
        <v>4</v>
      </c>
      <c r="G31" s="250"/>
      <c r="H31" s="200"/>
      <c r="I31" s="343"/>
      <c r="J31" s="200"/>
      <c r="K31" s="250"/>
      <c r="L31" s="200"/>
      <c r="M31" s="343"/>
      <c r="N31" s="343"/>
      <c r="O31" s="343"/>
      <c r="P31" s="343"/>
      <c r="Q31" s="345"/>
    </row>
    <row r="32" customFormat="false" ht="38.25" hidden="false" customHeight="false" outlineLevel="0" collapsed="false">
      <c r="A32" s="392" t="n">
        <v>27</v>
      </c>
      <c r="B32" s="479" t="s">
        <v>480</v>
      </c>
      <c r="C32" s="480" t="s">
        <v>501</v>
      </c>
      <c r="D32" s="481"/>
      <c r="E32" s="481" t="s">
        <v>282</v>
      </c>
      <c r="F32" s="481" t="n">
        <v>21</v>
      </c>
      <c r="G32" s="250"/>
      <c r="H32" s="200"/>
      <c r="I32" s="343"/>
      <c r="J32" s="200"/>
      <c r="K32" s="250"/>
      <c r="L32" s="200"/>
      <c r="M32" s="343"/>
      <c r="N32" s="343"/>
      <c r="O32" s="343"/>
      <c r="P32" s="343"/>
      <c r="Q32" s="345"/>
    </row>
    <row r="33" customFormat="false" ht="38.25" hidden="false" customHeight="false" outlineLevel="0" collapsed="false">
      <c r="A33" s="392" t="n">
        <v>28</v>
      </c>
      <c r="B33" s="479" t="s">
        <v>480</v>
      </c>
      <c r="C33" s="480" t="s">
        <v>502</v>
      </c>
      <c r="D33" s="481"/>
      <c r="E33" s="481" t="s">
        <v>282</v>
      </c>
      <c r="F33" s="481" t="n">
        <v>1</v>
      </c>
      <c r="G33" s="250"/>
      <c r="H33" s="200"/>
      <c r="I33" s="343"/>
      <c r="J33" s="200"/>
      <c r="K33" s="250"/>
      <c r="L33" s="200"/>
      <c r="M33" s="343"/>
      <c r="N33" s="343"/>
      <c r="O33" s="343"/>
      <c r="P33" s="343"/>
      <c r="Q33" s="345"/>
    </row>
    <row r="34" customFormat="false" ht="38.25" hidden="false" customHeight="false" outlineLevel="0" collapsed="false">
      <c r="A34" s="392" t="n">
        <v>29</v>
      </c>
      <c r="B34" s="479" t="s">
        <v>480</v>
      </c>
      <c r="C34" s="480" t="s">
        <v>503</v>
      </c>
      <c r="D34" s="481"/>
      <c r="E34" s="481" t="s">
        <v>282</v>
      </c>
      <c r="F34" s="481" t="n">
        <v>5</v>
      </c>
      <c r="G34" s="250"/>
      <c r="H34" s="200"/>
      <c r="I34" s="343"/>
      <c r="J34" s="200"/>
      <c r="K34" s="250"/>
      <c r="L34" s="200"/>
      <c r="M34" s="343"/>
      <c r="N34" s="343"/>
      <c r="O34" s="343"/>
      <c r="P34" s="343"/>
      <c r="Q34" s="345"/>
    </row>
    <row r="35" customFormat="false" ht="38.25" hidden="false" customHeight="false" outlineLevel="0" collapsed="false">
      <c r="A35" s="392" t="n">
        <v>30</v>
      </c>
      <c r="B35" s="479" t="s">
        <v>480</v>
      </c>
      <c r="C35" s="484" t="s">
        <v>504</v>
      </c>
      <c r="D35" s="485" t="s">
        <v>505</v>
      </c>
      <c r="E35" s="485" t="s">
        <v>282</v>
      </c>
      <c r="F35" s="485" t="n">
        <v>2</v>
      </c>
      <c r="G35" s="250"/>
      <c r="H35" s="200"/>
      <c r="I35" s="343"/>
      <c r="J35" s="200"/>
      <c r="K35" s="250"/>
      <c r="L35" s="200"/>
      <c r="M35" s="343"/>
      <c r="N35" s="343"/>
      <c r="O35" s="343"/>
      <c r="P35" s="343"/>
      <c r="Q35" s="345"/>
    </row>
    <row r="36" customFormat="false" ht="51" hidden="false" customHeight="false" outlineLevel="0" collapsed="false">
      <c r="A36" s="392"/>
      <c r="B36" s="479"/>
      <c r="C36" s="480" t="s">
        <v>506</v>
      </c>
      <c r="D36" s="481"/>
      <c r="E36" s="481" t="s">
        <v>282</v>
      </c>
      <c r="F36" s="481" t="n">
        <v>24</v>
      </c>
      <c r="G36" s="250"/>
      <c r="H36" s="200"/>
      <c r="I36" s="343"/>
      <c r="J36" s="200"/>
      <c r="K36" s="250"/>
      <c r="L36" s="200"/>
      <c r="M36" s="343"/>
      <c r="N36" s="343"/>
      <c r="O36" s="343"/>
      <c r="P36" s="343"/>
      <c r="Q36" s="345"/>
    </row>
    <row r="37" customFormat="false" ht="51" hidden="false" customHeight="false" outlineLevel="0" collapsed="false">
      <c r="A37" s="392"/>
      <c r="B37" s="479"/>
      <c r="C37" s="480" t="s">
        <v>507</v>
      </c>
      <c r="D37" s="481"/>
      <c r="E37" s="481" t="s">
        <v>282</v>
      </c>
      <c r="F37" s="481" t="n">
        <v>13</v>
      </c>
      <c r="G37" s="250"/>
      <c r="H37" s="200"/>
      <c r="I37" s="343"/>
      <c r="J37" s="200"/>
      <c r="K37" s="250"/>
      <c r="L37" s="200"/>
      <c r="M37" s="343"/>
      <c r="N37" s="343"/>
      <c r="O37" s="343"/>
      <c r="P37" s="343"/>
      <c r="Q37" s="345"/>
    </row>
    <row r="38" customFormat="false" ht="51" hidden="false" customHeight="false" outlineLevel="0" collapsed="false">
      <c r="A38" s="392"/>
      <c r="B38" s="479"/>
      <c r="C38" s="480" t="s">
        <v>508</v>
      </c>
      <c r="D38" s="481"/>
      <c r="E38" s="481" t="s">
        <v>282</v>
      </c>
      <c r="F38" s="485" t="n">
        <v>10</v>
      </c>
      <c r="G38" s="250"/>
      <c r="H38" s="200"/>
      <c r="I38" s="343"/>
      <c r="J38" s="200"/>
      <c r="K38" s="250"/>
      <c r="L38" s="200"/>
      <c r="M38" s="343"/>
      <c r="N38" s="343"/>
      <c r="O38" s="343"/>
      <c r="P38" s="343"/>
      <c r="Q38" s="345"/>
    </row>
    <row r="39" customFormat="false" ht="51" hidden="false" customHeight="false" outlineLevel="0" collapsed="false">
      <c r="A39" s="392"/>
      <c r="B39" s="479"/>
      <c r="C39" s="480" t="s">
        <v>509</v>
      </c>
      <c r="D39" s="481"/>
      <c r="E39" s="486" t="s">
        <v>282</v>
      </c>
      <c r="F39" s="481" t="n">
        <v>8</v>
      </c>
      <c r="G39" s="250"/>
      <c r="H39" s="200"/>
      <c r="I39" s="343"/>
      <c r="J39" s="200"/>
      <c r="K39" s="250"/>
      <c r="L39" s="200"/>
      <c r="M39" s="343"/>
      <c r="N39" s="343"/>
      <c r="O39" s="343"/>
      <c r="P39" s="343"/>
      <c r="Q39" s="345"/>
    </row>
    <row r="40" customFormat="false" ht="51" hidden="false" customHeight="false" outlineLevel="0" collapsed="false">
      <c r="A40" s="392"/>
      <c r="B40" s="479"/>
      <c r="C40" s="480" t="s">
        <v>510</v>
      </c>
      <c r="D40" s="481"/>
      <c r="E40" s="486" t="s">
        <v>282</v>
      </c>
      <c r="F40" s="481" t="n">
        <v>2</v>
      </c>
      <c r="G40" s="250"/>
      <c r="H40" s="200"/>
      <c r="I40" s="343"/>
      <c r="J40" s="200"/>
      <c r="K40" s="250"/>
      <c r="L40" s="200"/>
      <c r="M40" s="343"/>
      <c r="N40" s="343"/>
      <c r="O40" s="343"/>
      <c r="P40" s="343"/>
      <c r="Q40" s="345"/>
    </row>
    <row r="41" customFormat="false" ht="51" hidden="false" customHeight="false" outlineLevel="0" collapsed="false">
      <c r="A41" s="392"/>
      <c r="B41" s="479"/>
      <c r="C41" s="480" t="s">
        <v>511</v>
      </c>
      <c r="D41" s="481"/>
      <c r="E41" s="481" t="s">
        <v>282</v>
      </c>
      <c r="F41" s="487" t="n">
        <v>26</v>
      </c>
      <c r="G41" s="250"/>
      <c r="H41" s="200"/>
      <c r="I41" s="343"/>
      <c r="J41" s="200"/>
      <c r="K41" s="250"/>
      <c r="L41" s="200"/>
      <c r="M41" s="343"/>
      <c r="N41" s="343"/>
      <c r="O41" s="343"/>
      <c r="P41" s="343"/>
      <c r="Q41" s="345"/>
    </row>
    <row r="42" customFormat="false" ht="51" hidden="false" customHeight="false" outlineLevel="0" collapsed="false">
      <c r="A42" s="392" t="n">
        <v>31</v>
      </c>
      <c r="B42" s="479" t="s">
        <v>480</v>
      </c>
      <c r="C42" s="480" t="s">
        <v>512</v>
      </c>
      <c r="D42" s="481"/>
      <c r="E42" s="481" t="s">
        <v>282</v>
      </c>
      <c r="F42" s="487" t="n">
        <v>2</v>
      </c>
      <c r="G42" s="250"/>
      <c r="H42" s="200"/>
      <c r="I42" s="343"/>
      <c r="J42" s="200"/>
      <c r="K42" s="250"/>
      <c r="L42" s="200"/>
      <c r="M42" s="343"/>
      <c r="N42" s="343"/>
      <c r="O42" s="343"/>
      <c r="P42" s="343"/>
      <c r="Q42" s="345"/>
    </row>
    <row r="43" customFormat="false" ht="32.1" hidden="false" customHeight="true" outlineLevel="0" collapsed="false">
      <c r="A43" s="392"/>
      <c r="B43" s="479" t="s">
        <v>480</v>
      </c>
      <c r="C43" s="476" t="s">
        <v>513</v>
      </c>
      <c r="D43" s="477"/>
      <c r="E43" s="392"/>
      <c r="F43" s="250"/>
      <c r="G43" s="250"/>
      <c r="H43" s="200"/>
      <c r="I43" s="343"/>
      <c r="J43" s="200"/>
      <c r="K43" s="250"/>
      <c r="L43" s="200"/>
      <c r="M43" s="343"/>
      <c r="N43" s="343"/>
      <c r="O43" s="343"/>
      <c r="P43" s="343"/>
      <c r="Q43" s="345"/>
    </row>
    <row r="44" customFormat="false" ht="63.75" hidden="false" customHeight="false" outlineLevel="0" collapsed="false">
      <c r="A44" s="392" t="n">
        <v>32</v>
      </c>
      <c r="B44" s="479" t="s">
        <v>480</v>
      </c>
      <c r="C44" s="480" t="s">
        <v>514</v>
      </c>
      <c r="D44" s="483" t="s">
        <v>515</v>
      </c>
      <c r="E44" s="481" t="s">
        <v>282</v>
      </c>
      <c r="F44" s="483" t="n">
        <v>5</v>
      </c>
      <c r="G44" s="250"/>
      <c r="H44" s="200"/>
      <c r="I44" s="343"/>
      <c r="J44" s="200"/>
      <c r="K44" s="200"/>
      <c r="L44" s="200"/>
      <c r="M44" s="343"/>
      <c r="N44" s="343"/>
      <c r="O44" s="343"/>
      <c r="P44" s="343"/>
      <c r="Q44" s="345"/>
    </row>
    <row r="45" customFormat="false" ht="63.75" hidden="false" customHeight="false" outlineLevel="0" collapsed="false">
      <c r="A45" s="392" t="n">
        <v>33</v>
      </c>
      <c r="B45" s="479" t="s">
        <v>480</v>
      </c>
      <c r="C45" s="480" t="s">
        <v>516</v>
      </c>
      <c r="D45" s="483" t="s">
        <v>515</v>
      </c>
      <c r="E45" s="481" t="s">
        <v>282</v>
      </c>
      <c r="F45" s="483" t="n">
        <v>3</v>
      </c>
      <c r="G45" s="250"/>
      <c r="H45" s="200"/>
      <c r="I45" s="343"/>
      <c r="J45" s="200"/>
      <c r="K45" s="200"/>
      <c r="L45" s="200"/>
      <c r="M45" s="343"/>
      <c r="N45" s="343"/>
      <c r="O45" s="343"/>
      <c r="P45" s="343"/>
      <c r="Q45" s="345"/>
    </row>
    <row r="46" customFormat="false" ht="63.75" hidden="false" customHeight="false" outlineLevel="0" collapsed="false">
      <c r="A46" s="392" t="n">
        <v>34</v>
      </c>
      <c r="B46" s="479" t="s">
        <v>480</v>
      </c>
      <c r="C46" s="480" t="s">
        <v>517</v>
      </c>
      <c r="D46" s="483" t="s">
        <v>518</v>
      </c>
      <c r="E46" s="481" t="s">
        <v>282</v>
      </c>
      <c r="F46" s="483" t="n">
        <v>1</v>
      </c>
      <c r="G46" s="250"/>
      <c r="H46" s="200"/>
      <c r="I46" s="343"/>
      <c r="J46" s="200"/>
      <c r="K46" s="200"/>
      <c r="L46" s="200"/>
      <c r="M46" s="343"/>
      <c r="N46" s="343"/>
      <c r="O46" s="343"/>
      <c r="P46" s="343"/>
      <c r="Q46" s="345"/>
    </row>
    <row r="47" customFormat="false" ht="89.25" hidden="false" customHeight="false" outlineLevel="0" collapsed="false">
      <c r="A47" s="392" t="n">
        <v>35</v>
      </c>
      <c r="B47" s="479" t="s">
        <v>480</v>
      </c>
      <c r="C47" s="480" t="s">
        <v>519</v>
      </c>
      <c r="D47" s="483" t="s">
        <v>518</v>
      </c>
      <c r="E47" s="481" t="s">
        <v>282</v>
      </c>
      <c r="F47" s="483" t="n">
        <v>1</v>
      </c>
      <c r="G47" s="250"/>
      <c r="H47" s="200"/>
      <c r="I47" s="343"/>
      <c r="J47" s="200"/>
      <c r="K47" s="200"/>
      <c r="L47" s="200"/>
      <c r="M47" s="343"/>
      <c r="N47" s="343"/>
      <c r="O47" s="343"/>
      <c r="P47" s="343"/>
      <c r="Q47" s="345"/>
    </row>
    <row r="48" customFormat="false" ht="63.75" hidden="false" customHeight="false" outlineLevel="0" collapsed="false">
      <c r="A48" s="392" t="n">
        <v>36</v>
      </c>
      <c r="B48" s="479" t="s">
        <v>480</v>
      </c>
      <c r="C48" s="480" t="s">
        <v>520</v>
      </c>
      <c r="D48" s="483" t="s">
        <v>521</v>
      </c>
      <c r="E48" s="481" t="s">
        <v>282</v>
      </c>
      <c r="F48" s="483" t="n">
        <v>20</v>
      </c>
      <c r="G48" s="250"/>
      <c r="H48" s="200"/>
      <c r="I48" s="343"/>
      <c r="J48" s="200"/>
      <c r="K48" s="200"/>
      <c r="L48" s="200"/>
      <c r="M48" s="343"/>
      <c r="N48" s="343"/>
      <c r="O48" s="343"/>
      <c r="P48" s="343"/>
      <c r="Q48" s="345"/>
    </row>
    <row r="49" customFormat="false" ht="89.25" hidden="false" customHeight="false" outlineLevel="0" collapsed="false">
      <c r="A49" s="392" t="n">
        <v>37</v>
      </c>
      <c r="B49" s="479" t="s">
        <v>480</v>
      </c>
      <c r="C49" s="480" t="s">
        <v>522</v>
      </c>
      <c r="D49" s="483" t="s">
        <v>521</v>
      </c>
      <c r="E49" s="481" t="s">
        <v>282</v>
      </c>
      <c r="F49" s="483" t="n">
        <v>5</v>
      </c>
      <c r="G49" s="250"/>
      <c r="H49" s="200"/>
      <c r="I49" s="343"/>
      <c r="J49" s="200"/>
      <c r="K49" s="200"/>
      <c r="L49" s="200"/>
      <c r="M49" s="343"/>
      <c r="N49" s="343"/>
      <c r="O49" s="343"/>
      <c r="P49" s="343"/>
      <c r="Q49" s="345"/>
    </row>
    <row r="50" customFormat="false" ht="63.75" hidden="false" customHeight="false" outlineLevel="0" collapsed="false">
      <c r="A50" s="392" t="n">
        <v>38</v>
      </c>
      <c r="B50" s="479" t="s">
        <v>480</v>
      </c>
      <c r="C50" s="480" t="s">
        <v>523</v>
      </c>
      <c r="D50" s="483" t="s">
        <v>521</v>
      </c>
      <c r="E50" s="481" t="s">
        <v>282</v>
      </c>
      <c r="F50" s="483" t="n">
        <v>7</v>
      </c>
      <c r="G50" s="250"/>
      <c r="H50" s="200"/>
      <c r="I50" s="343"/>
      <c r="J50" s="200"/>
      <c r="K50" s="200"/>
      <c r="L50" s="200"/>
      <c r="M50" s="343"/>
      <c r="N50" s="343"/>
      <c r="O50" s="343"/>
      <c r="P50" s="343"/>
      <c r="Q50" s="345"/>
    </row>
    <row r="51" customFormat="false" ht="89.25" hidden="false" customHeight="false" outlineLevel="0" collapsed="false">
      <c r="A51" s="392" t="n">
        <v>39</v>
      </c>
      <c r="B51" s="479" t="s">
        <v>480</v>
      </c>
      <c r="C51" s="480" t="s">
        <v>524</v>
      </c>
      <c r="D51" s="483" t="s">
        <v>521</v>
      </c>
      <c r="E51" s="481" t="s">
        <v>282</v>
      </c>
      <c r="F51" s="483" t="n">
        <v>3</v>
      </c>
      <c r="G51" s="250"/>
      <c r="H51" s="200"/>
      <c r="I51" s="343"/>
      <c r="J51" s="200"/>
      <c r="K51" s="200"/>
      <c r="L51" s="200"/>
      <c r="M51" s="343"/>
      <c r="N51" s="343"/>
      <c r="O51" s="343"/>
      <c r="P51" s="343"/>
      <c r="Q51" s="345"/>
    </row>
    <row r="52" customFormat="false" ht="63.75" hidden="false" customHeight="false" outlineLevel="0" collapsed="false">
      <c r="A52" s="392" t="n">
        <v>40</v>
      </c>
      <c r="B52" s="479" t="s">
        <v>480</v>
      </c>
      <c r="C52" s="480" t="s">
        <v>525</v>
      </c>
      <c r="D52" s="483" t="s">
        <v>521</v>
      </c>
      <c r="E52" s="481" t="s">
        <v>282</v>
      </c>
      <c r="F52" s="483" t="n">
        <v>54</v>
      </c>
      <c r="G52" s="250"/>
      <c r="H52" s="200"/>
      <c r="I52" s="343"/>
      <c r="J52" s="200"/>
      <c r="K52" s="200"/>
      <c r="L52" s="200"/>
      <c r="M52" s="343"/>
      <c r="N52" s="343"/>
      <c r="O52" s="343"/>
      <c r="P52" s="343"/>
      <c r="Q52" s="345"/>
    </row>
    <row r="53" customFormat="false" ht="63.75" hidden="false" customHeight="false" outlineLevel="0" collapsed="false">
      <c r="A53" s="392" t="n">
        <v>41</v>
      </c>
      <c r="B53" s="479" t="s">
        <v>480</v>
      </c>
      <c r="C53" s="480" t="s">
        <v>526</v>
      </c>
      <c r="D53" s="483" t="s">
        <v>521</v>
      </c>
      <c r="E53" s="481" t="s">
        <v>282</v>
      </c>
      <c r="F53" s="483" t="n">
        <v>39</v>
      </c>
      <c r="G53" s="250"/>
      <c r="H53" s="200"/>
      <c r="I53" s="343"/>
      <c r="J53" s="200"/>
      <c r="K53" s="200"/>
      <c r="L53" s="200"/>
      <c r="M53" s="343"/>
      <c r="N53" s="343"/>
      <c r="O53" s="343"/>
      <c r="P53" s="343"/>
      <c r="Q53" s="345"/>
    </row>
    <row r="54" customFormat="false" ht="63.75" hidden="false" customHeight="false" outlineLevel="0" collapsed="false">
      <c r="A54" s="392" t="n">
        <v>42</v>
      </c>
      <c r="B54" s="479" t="s">
        <v>480</v>
      </c>
      <c r="C54" s="480" t="s">
        <v>527</v>
      </c>
      <c r="D54" s="483" t="s">
        <v>521</v>
      </c>
      <c r="E54" s="481" t="s">
        <v>282</v>
      </c>
      <c r="F54" s="483" t="n">
        <v>3</v>
      </c>
      <c r="G54" s="250"/>
      <c r="H54" s="200"/>
      <c r="I54" s="343"/>
      <c r="J54" s="200"/>
      <c r="K54" s="200"/>
      <c r="L54" s="200"/>
      <c r="M54" s="343"/>
      <c r="N54" s="343"/>
      <c r="O54" s="343"/>
      <c r="P54" s="343"/>
      <c r="Q54" s="345"/>
    </row>
    <row r="55" customFormat="false" ht="89.25" hidden="false" customHeight="false" outlineLevel="0" collapsed="false">
      <c r="A55" s="392"/>
      <c r="B55" s="479"/>
      <c r="C55" s="480" t="s">
        <v>528</v>
      </c>
      <c r="D55" s="483" t="s">
        <v>521</v>
      </c>
      <c r="E55" s="481" t="s">
        <v>282</v>
      </c>
      <c r="F55" s="483" t="n">
        <v>2</v>
      </c>
      <c r="G55" s="250"/>
      <c r="H55" s="200"/>
      <c r="I55" s="343"/>
      <c r="J55" s="200"/>
      <c r="K55" s="200"/>
      <c r="L55" s="200"/>
      <c r="M55" s="343"/>
      <c r="N55" s="343"/>
      <c r="O55" s="343"/>
      <c r="P55" s="343"/>
      <c r="Q55" s="345"/>
    </row>
    <row r="56" customFormat="false" ht="51" hidden="false" customHeight="false" outlineLevel="0" collapsed="false">
      <c r="A56" s="392"/>
      <c r="B56" s="479"/>
      <c r="C56" s="480" t="s">
        <v>529</v>
      </c>
      <c r="D56" s="483" t="s">
        <v>530</v>
      </c>
      <c r="E56" s="481" t="s">
        <v>282</v>
      </c>
      <c r="F56" s="483" t="n">
        <v>12</v>
      </c>
      <c r="G56" s="250"/>
      <c r="H56" s="200"/>
      <c r="I56" s="343"/>
      <c r="J56" s="200"/>
      <c r="K56" s="200"/>
      <c r="L56" s="200"/>
      <c r="M56" s="343"/>
      <c r="N56" s="343"/>
      <c r="O56" s="343"/>
      <c r="P56" s="343"/>
      <c r="Q56" s="345"/>
    </row>
    <row r="57" customFormat="false" ht="76.5" hidden="false" customHeight="false" outlineLevel="0" collapsed="false">
      <c r="A57" s="392"/>
      <c r="B57" s="479"/>
      <c r="C57" s="480" t="s">
        <v>531</v>
      </c>
      <c r="D57" s="483" t="s">
        <v>530</v>
      </c>
      <c r="E57" s="481" t="s">
        <v>282</v>
      </c>
      <c r="F57" s="483" t="n">
        <v>1</v>
      </c>
      <c r="G57" s="250"/>
      <c r="H57" s="200"/>
      <c r="I57" s="343"/>
      <c r="J57" s="200"/>
      <c r="K57" s="200"/>
      <c r="L57" s="200"/>
      <c r="M57" s="343"/>
      <c r="N57" s="343"/>
      <c r="O57" s="343"/>
      <c r="P57" s="343"/>
      <c r="Q57" s="345"/>
    </row>
    <row r="58" customFormat="false" ht="51" hidden="false" customHeight="false" outlineLevel="0" collapsed="false">
      <c r="A58" s="392"/>
      <c r="B58" s="479"/>
      <c r="C58" s="480" t="s">
        <v>532</v>
      </c>
      <c r="D58" s="483" t="s">
        <v>530</v>
      </c>
      <c r="E58" s="481" t="s">
        <v>282</v>
      </c>
      <c r="F58" s="483" t="n">
        <v>4</v>
      </c>
      <c r="G58" s="250"/>
      <c r="H58" s="200"/>
      <c r="I58" s="343"/>
      <c r="J58" s="200"/>
      <c r="K58" s="200"/>
      <c r="L58" s="200"/>
      <c r="M58" s="343"/>
      <c r="N58" s="343"/>
      <c r="O58" s="343"/>
      <c r="P58" s="343"/>
      <c r="Q58" s="345"/>
    </row>
    <row r="59" customFormat="false" ht="63.75" hidden="false" customHeight="false" outlineLevel="0" collapsed="false">
      <c r="A59" s="392"/>
      <c r="B59" s="479"/>
      <c r="C59" s="480" t="s">
        <v>533</v>
      </c>
      <c r="D59" s="483" t="s">
        <v>521</v>
      </c>
      <c r="E59" s="481" t="s">
        <v>282</v>
      </c>
      <c r="F59" s="483" t="n">
        <v>14</v>
      </c>
      <c r="G59" s="250"/>
      <c r="H59" s="200"/>
      <c r="I59" s="343"/>
      <c r="J59" s="200"/>
      <c r="K59" s="200"/>
      <c r="L59" s="200"/>
      <c r="M59" s="343"/>
      <c r="N59" s="343"/>
      <c r="O59" s="343"/>
      <c r="P59" s="343"/>
      <c r="Q59" s="345"/>
    </row>
    <row r="60" customFormat="false" ht="51" hidden="false" customHeight="false" outlineLevel="0" collapsed="false">
      <c r="A60" s="392"/>
      <c r="B60" s="479"/>
      <c r="C60" s="480" t="s">
        <v>534</v>
      </c>
      <c r="D60" s="483" t="s">
        <v>535</v>
      </c>
      <c r="E60" s="481" t="s">
        <v>282</v>
      </c>
      <c r="F60" s="483" t="n">
        <v>2</v>
      </c>
      <c r="G60" s="250"/>
      <c r="H60" s="200"/>
      <c r="I60" s="343"/>
      <c r="J60" s="200"/>
      <c r="K60" s="200"/>
      <c r="L60" s="200"/>
      <c r="M60" s="343"/>
      <c r="N60" s="343"/>
      <c r="O60" s="343"/>
      <c r="P60" s="343"/>
      <c r="Q60" s="345"/>
    </row>
    <row r="61" customFormat="false" ht="89.25" hidden="false" customHeight="false" outlineLevel="0" collapsed="false">
      <c r="A61" s="392"/>
      <c r="B61" s="479"/>
      <c r="C61" s="480" t="s">
        <v>536</v>
      </c>
      <c r="D61" s="483"/>
      <c r="E61" s="481" t="s">
        <v>282</v>
      </c>
      <c r="F61" s="483" t="n">
        <v>10</v>
      </c>
      <c r="G61" s="250"/>
      <c r="H61" s="200"/>
      <c r="I61" s="343"/>
      <c r="J61" s="200"/>
      <c r="K61" s="200"/>
      <c r="L61" s="200"/>
      <c r="M61" s="343"/>
      <c r="N61" s="343"/>
      <c r="O61" s="343"/>
      <c r="P61" s="343"/>
      <c r="Q61" s="345"/>
    </row>
    <row r="62" customFormat="false" ht="89.25" hidden="false" customHeight="false" outlineLevel="0" collapsed="false">
      <c r="A62" s="392" t="n">
        <v>43</v>
      </c>
      <c r="B62" s="479" t="s">
        <v>480</v>
      </c>
      <c r="C62" s="480" t="s">
        <v>537</v>
      </c>
      <c r="D62" s="483" t="s">
        <v>538</v>
      </c>
      <c r="E62" s="481" t="s">
        <v>282</v>
      </c>
      <c r="F62" s="483" t="n">
        <v>1</v>
      </c>
      <c r="G62" s="250"/>
      <c r="H62" s="200"/>
      <c r="I62" s="343"/>
      <c r="J62" s="200"/>
      <c r="K62" s="200"/>
      <c r="L62" s="200"/>
      <c r="M62" s="343"/>
      <c r="N62" s="343"/>
      <c r="O62" s="343"/>
      <c r="P62" s="343"/>
      <c r="Q62" s="345"/>
    </row>
    <row r="63" customFormat="false" ht="25.5" hidden="false" customHeight="false" outlineLevel="0" collapsed="false">
      <c r="A63" s="392"/>
      <c r="B63" s="479" t="s">
        <v>480</v>
      </c>
      <c r="C63" s="476" t="s">
        <v>539</v>
      </c>
      <c r="D63" s="477"/>
      <c r="E63" s="392"/>
      <c r="F63" s="250"/>
      <c r="G63" s="250"/>
      <c r="H63" s="200"/>
      <c r="I63" s="343"/>
      <c r="J63" s="200"/>
      <c r="K63" s="250"/>
      <c r="L63" s="200"/>
      <c r="M63" s="343"/>
      <c r="N63" s="343"/>
      <c r="O63" s="343"/>
      <c r="P63" s="343"/>
      <c r="Q63" s="345"/>
    </row>
    <row r="64" customFormat="false" ht="51" hidden="false" customHeight="false" outlineLevel="0" collapsed="false">
      <c r="A64" s="392" t="n">
        <v>44</v>
      </c>
      <c r="B64" s="479" t="s">
        <v>480</v>
      </c>
      <c r="C64" s="480" t="s">
        <v>540</v>
      </c>
      <c r="D64" s="481"/>
      <c r="E64" s="481" t="s">
        <v>106</v>
      </c>
      <c r="F64" s="250" t="n">
        <v>90</v>
      </c>
      <c r="G64" s="200"/>
      <c r="H64" s="200"/>
      <c r="I64" s="343"/>
      <c r="J64" s="200"/>
      <c r="K64" s="200"/>
      <c r="L64" s="200"/>
      <c r="M64" s="343"/>
      <c r="N64" s="343"/>
      <c r="O64" s="343"/>
      <c r="P64" s="343"/>
      <c r="Q64" s="345"/>
    </row>
    <row r="65" customFormat="false" ht="25.5" hidden="false" customHeight="false" outlineLevel="0" collapsed="false">
      <c r="A65" s="392" t="n">
        <v>45</v>
      </c>
      <c r="B65" s="479" t="s">
        <v>480</v>
      </c>
      <c r="C65" s="480" t="s">
        <v>541</v>
      </c>
      <c r="D65" s="481"/>
      <c r="E65" s="481" t="s">
        <v>106</v>
      </c>
      <c r="F65" s="481" t="n">
        <v>700</v>
      </c>
      <c r="G65" s="250"/>
      <c r="H65" s="200"/>
      <c r="I65" s="343"/>
      <c r="J65" s="200"/>
      <c r="K65" s="250"/>
      <c r="L65" s="200"/>
      <c r="M65" s="343"/>
      <c r="N65" s="343"/>
      <c r="O65" s="343"/>
      <c r="P65" s="343"/>
      <c r="Q65" s="345"/>
    </row>
    <row r="66" customFormat="false" ht="25.5" hidden="false" customHeight="false" outlineLevel="0" collapsed="false">
      <c r="A66" s="392" t="n">
        <v>46</v>
      </c>
      <c r="B66" s="479" t="s">
        <v>480</v>
      </c>
      <c r="C66" s="480" t="s">
        <v>542</v>
      </c>
      <c r="D66" s="481"/>
      <c r="E66" s="481" t="s">
        <v>106</v>
      </c>
      <c r="F66" s="481" t="n">
        <v>1400</v>
      </c>
      <c r="G66" s="250"/>
      <c r="H66" s="200"/>
      <c r="I66" s="343"/>
      <c r="J66" s="200"/>
      <c r="K66" s="250"/>
      <c r="L66" s="200"/>
      <c r="M66" s="343"/>
      <c r="N66" s="343"/>
      <c r="O66" s="343"/>
      <c r="P66" s="343"/>
      <c r="Q66" s="345"/>
    </row>
    <row r="67" customFormat="false" ht="25.5" hidden="false" customHeight="false" outlineLevel="0" collapsed="false">
      <c r="A67" s="392" t="n">
        <v>47</v>
      </c>
      <c r="B67" s="479" t="s">
        <v>480</v>
      </c>
      <c r="C67" s="480" t="s">
        <v>543</v>
      </c>
      <c r="D67" s="481"/>
      <c r="E67" s="481" t="s">
        <v>106</v>
      </c>
      <c r="F67" s="481" t="n">
        <v>40</v>
      </c>
      <c r="G67" s="250"/>
      <c r="H67" s="200"/>
      <c r="I67" s="343"/>
      <c r="J67" s="200"/>
      <c r="K67" s="250"/>
      <c r="L67" s="200"/>
      <c r="M67" s="343"/>
      <c r="N67" s="343"/>
      <c r="O67" s="343"/>
      <c r="P67" s="343"/>
      <c r="Q67" s="345"/>
    </row>
    <row r="68" customFormat="false" ht="22.5" hidden="false" customHeight="false" outlineLevel="0" collapsed="false">
      <c r="A68" s="392"/>
      <c r="B68" s="479" t="s">
        <v>480</v>
      </c>
      <c r="C68" s="476" t="s">
        <v>544</v>
      </c>
      <c r="D68" s="477"/>
      <c r="E68" s="477"/>
      <c r="F68" s="477"/>
      <c r="G68" s="250"/>
      <c r="H68" s="200"/>
      <c r="I68" s="343"/>
      <c r="J68" s="200"/>
      <c r="K68" s="250"/>
      <c r="L68" s="200"/>
      <c r="M68" s="343"/>
      <c r="N68" s="343"/>
      <c r="O68" s="343"/>
      <c r="P68" s="343"/>
      <c r="Q68" s="345"/>
    </row>
    <row r="69" s="43" customFormat="true" ht="165.75" hidden="false" customHeight="false" outlineLevel="0" collapsed="false">
      <c r="A69" s="392" t="n">
        <v>49</v>
      </c>
      <c r="B69" s="479" t="s">
        <v>480</v>
      </c>
      <c r="C69" s="480" t="s">
        <v>545</v>
      </c>
      <c r="D69" s="481"/>
      <c r="E69" s="481" t="s">
        <v>106</v>
      </c>
      <c r="F69" s="481" t="n">
        <v>230</v>
      </c>
      <c r="G69" s="200"/>
      <c r="H69" s="200"/>
      <c r="I69" s="343"/>
      <c r="J69" s="200"/>
      <c r="K69" s="200"/>
      <c r="L69" s="200"/>
      <c r="M69" s="343"/>
      <c r="N69" s="343"/>
      <c r="O69" s="343"/>
      <c r="P69" s="343"/>
      <c r="Q69" s="345"/>
    </row>
    <row r="70" s="376" customFormat="true" ht="89.25" hidden="false" customHeight="false" outlineLevel="0" collapsed="false">
      <c r="A70" s="392" t="n">
        <v>51</v>
      </c>
      <c r="B70" s="479" t="s">
        <v>480</v>
      </c>
      <c r="C70" s="480" t="s">
        <v>546</v>
      </c>
      <c r="D70" s="481"/>
      <c r="E70" s="481" t="s">
        <v>282</v>
      </c>
      <c r="F70" s="481" t="n">
        <v>2</v>
      </c>
      <c r="G70" s="200"/>
      <c r="H70" s="200"/>
      <c r="I70" s="343"/>
      <c r="J70" s="200"/>
      <c r="K70" s="250"/>
      <c r="L70" s="200"/>
      <c r="M70" s="343"/>
      <c r="N70" s="343"/>
      <c r="O70" s="343"/>
      <c r="P70" s="343"/>
      <c r="Q70" s="345"/>
    </row>
    <row r="71" customFormat="false" ht="114.75" hidden="false" customHeight="false" outlineLevel="0" collapsed="false">
      <c r="A71" s="392" t="n">
        <v>52</v>
      </c>
      <c r="B71" s="479" t="s">
        <v>480</v>
      </c>
      <c r="C71" s="480" t="s">
        <v>547</v>
      </c>
      <c r="D71" s="481"/>
      <c r="E71" s="481" t="s">
        <v>106</v>
      </c>
      <c r="F71" s="481" t="n">
        <v>80</v>
      </c>
      <c r="G71" s="200"/>
      <c r="H71" s="200"/>
      <c r="I71" s="343"/>
      <c r="J71" s="200"/>
      <c r="K71" s="250"/>
      <c r="L71" s="200"/>
      <c r="M71" s="343"/>
      <c r="N71" s="343"/>
      <c r="O71" s="343"/>
      <c r="P71" s="343"/>
      <c r="Q71" s="345"/>
    </row>
    <row r="72" customFormat="false" ht="89.25" hidden="false" customHeight="false" outlineLevel="0" collapsed="false">
      <c r="A72" s="392" t="n">
        <v>53</v>
      </c>
      <c r="B72" s="479" t="s">
        <v>480</v>
      </c>
      <c r="C72" s="480" t="s">
        <v>548</v>
      </c>
      <c r="D72" s="481"/>
      <c r="E72" s="481" t="s">
        <v>106</v>
      </c>
      <c r="F72" s="481" t="n">
        <v>24</v>
      </c>
      <c r="G72" s="200"/>
      <c r="H72" s="200"/>
      <c r="I72" s="343"/>
      <c r="J72" s="200"/>
      <c r="K72" s="250"/>
      <c r="L72" s="200"/>
      <c r="M72" s="343"/>
      <c r="N72" s="343"/>
      <c r="O72" s="343"/>
      <c r="P72" s="343"/>
      <c r="Q72" s="345"/>
    </row>
    <row r="73" customFormat="false" ht="89.25" hidden="false" customHeight="false" outlineLevel="0" collapsed="false">
      <c r="A73" s="392" t="n">
        <v>54</v>
      </c>
      <c r="B73" s="479" t="s">
        <v>480</v>
      </c>
      <c r="C73" s="480" t="s">
        <v>549</v>
      </c>
      <c r="D73" s="481"/>
      <c r="E73" s="481" t="s">
        <v>282</v>
      </c>
      <c r="F73" s="481" t="n">
        <v>8</v>
      </c>
      <c r="G73" s="200"/>
      <c r="H73" s="200"/>
      <c r="I73" s="343"/>
      <c r="J73" s="200"/>
      <c r="K73" s="250"/>
      <c r="L73" s="200"/>
      <c r="M73" s="343"/>
      <c r="N73" s="343"/>
      <c r="O73" s="343"/>
      <c r="P73" s="343"/>
      <c r="Q73" s="345"/>
    </row>
    <row r="74" customFormat="false" ht="25.5" hidden="false" customHeight="false" outlineLevel="0" collapsed="false">
      <c r="A74" s="392" t="n">
        <v>55</v>
      </c>
      <c r="B74" s="479" t="s">
        <v>480</v>
      </c>
      <c r="C74" s="480" t="s">
        <v>550</v>
      </c>
      <c r="D74" s="481"/>
      <c r="E74" s="488" t="s">
        <v>307</v>
      </c>
      <c r="F74" s="481" t="n">
        <v>1</v>
      </c>
      <c r="G74" s="200"/>
      <c r="H74" s="200"/>
      <c r="I74" s="343"/>
      <c r="J74" s="200"/>
      <c r="K74" s="250"/>
      <c r="L74" s="200"/>
      <c r="M74" s="343"/>
      <c r="N74" s="343"/>
      <c r="O74" s="343"/>
      <c r="P74" s="343"/>
      <c r="Q74" s="345"/>
    </row>
    <row r="75" customFormat="false" ht="25.5" hidden="false" customHeight="false" outlineLevel="0" collapsed="false">
      <c r="A75" s="392" t="n">
        <v>56</v>
      </c>
      <c r="B75" s="479" t="s">
        <v>480</v>
      </c>
      <c r="C75" s="480" t="s">
        <v>551</v>
      </c>
      <c r="D75" s="481"/>
      <c r="E75" s="488" t="s">
        <v>106</v>
      </c>
      <c r="F75" s="481" t="n">
        <v>130</v>
      </c>
      <c r="G75" s="200"/>
      <c r="H75" s="200"/>
      <c r="I75" s="343"/>
      <c r="J75" s="200"/>
      <c r="K75" s="250"/>
      <c r="L75" s="200"/>
      <c r="M75" s="343"/>
      <c r="N75" s="343"/>
      <c r="O75" s="343"/>
      <c r="P75" s="343"/>
      <c r="Q75" s="345"/>
    </row>
    <row r="76" customFormat="false" ht="25.5" hidden="false" customHeight="false" outlineLevel="0" collapsed="false">
      <c r="A76" s="392" t="n">
        <v>57</v>
      </c>
      <c r="B76" s="479" t="s">
        <v>480</v>
      </c>
      <c r="C76" s="480" t="s">
        <v>552</v>
      </c>
      <c r="D76" s="481"/>
      <c r="E76" s="488" t="s">
        <v>282</v>
      </c>
      <c r="F76" s="481" t="n">
        <v>8</v>
      </c>
      <c r="G76" s="200"/>
      <c r="H76" s="200"/>
      <c r="I76" s="343"/>
      <c r="J76" s="200"/>
      <c r="K76" s="250"/>
      <c r="L76" s="200"/>
      <c r="M76" s="343"/>
      <c r="N76" s="343"/>
      <c r="O76" s="343"/>
      <c r="P76" s="343"/>
      <c r="Q76" s="345"/>
    </row>
    <row r="77" customFormat="false" ht="25.5" hidden="false" customHeight="false" outlineLevel="0" collapsed="false">
      <c r="A77" s="392" t="n">
        <v>58</v>
      </c>
      <c r="B77" s="479" t="s">
        <v>480</v>
      </c>
      <c r="C77" s="480" t="s">
        <v>553</v>
      </c>
      <c r="D77" s="481"/>
      <c r="E77" s="488" t="s">
        <v>307</v>
      </c>
      <c r="F77" s="481" t="n">
        <v>1</v>
      </c>
      <c r="G77" s="200"/>
      <c r="H77" s="200"/>
      <c r="I77" s="343"/>
      <c r="J77" s="200"/>
      <c r="K77" s="200"/>
      <c r="L77" s="200"/>
      <c r="M77" s="343"/>
      <c r="N77" s="343"/>
      <c r="O77" s="343"/>
      <c r="P77" s="343"/>
      <c r="Q77" s="345"/>
    </row>
    <row r="78" customFormat="false" ht="25.5" hidden="false" customHeight="false" outlineLevel="0" collapsed="false">
      <c r="A78" s="392" t="n">
        <v>59</v>
      </c>
      <c r="B78" s="479" t="s">
        <v>480</v>
      </c>
      <c r="C78" s="480" t="s">
        <v>554</v>
      </c>
      <c r="D78" s="481"/>
      <c r="E78" s="488" t="s">
        <v>106</v>
      </c>
      <c r="F78" s="481" t="n">
        <v>20</v>
      </c>
      <c r="G78" s="200"/>
      <c r="H78" s="200"/>
      <c r="I78" s="343"/>
      <c r="J78" s="200"/>
      <c r="K78" s="200"/>
      <c r="L78" s="200"/>
      <c r="M78" s="343"/>
      <c r="N78" s="343"/>
      <c r="O78" s="343"/>
      <c r="P78" s="343"/>
      <c r="Q78" s="345"/>
    </row>
    <row r="79" customFormat="false" ht="25.5" hidden="false" customHeight="false" outlineLevel="0" collapsed="false">
      <c r="A79" s="392"/>
      <c r="B79" s="479" t="s">
        <v>480</v>
      </c>
      <c r="C79" s="476" t="s">
        <v>81</v>
      </c>
      <c r="D79" s="477"/>
      <c r="E79" s="392"/>
      <c r="F79" s="250"/>
      <c r="G79" s="250"/>
      <c r="H79" s="200"/>
      <c r="I79" s="343"/>
      <c r="J79" s="200"/>
      <c r="K79" s="250"/>
      <c r="L79" s="200"/>
      <c r="M79" s="343"/>
      <c r="N79" s="343"/>
      <c r="O79" s="343"/>
      <c r="P79" s="343"/>
      <c r="Q79" s="345"/>
    </row>
    <row r="80" customFormat="false" ht="63.75" hidden="false" customHeight="false" outlineLevel="0" collapsed="false">
      <c r="A80" s="392" t="n">
        <v>61</v>
      </c>
      <c r="B80" s="479" t="s">
        <v>480</v>
      </c>
      <c r="C80" s="489" t="s">
        <v>555</v>
      </c>
      <c r="D80" s="489" t="s">
        <v>556</v>
      </c>
      <c r="E80" s="490" t="s">
        <v>557</v>
      </c>
      <c r="F80" s="250" t="n">
        <v>1</v>
      </c>
      <c r="G80" s="200"/>
      <c r="H80" s="200"/>
      <c r="I80" s="343"/>
      <c r="J80" s="200"/>
      <c r="K80" s="200"/>
      <c r="L80" s="200"/>
      <c r="M80" s="343"/>
      <c r="N80" s="343"/>
      <c r="O80" s="343"/>
      <c r="P80" s="343"/>
      <c r="Q80" s="345"/>
    </row>
    <row r="81" customFormat="false" ht="25.5" hidden="false" customHeight="false" outlineLevel="0" collapsed="false">
      <c r="A81" s="392"/>
      <c r="B81" s="479" t="s">
        <v>480</v>
      </c>
      <c r="C81" s="476" t="s">
        <v>558</v>
      </c>
      <c r="D81" s="477"/>
      <c r="E81" s="491"/>
      <c r="F81" s="250"/>
      <c r="G81" s="200"/>
      <c r="H81" s="200"/>
      <c r="I81" s="343"/>
      <c r="J81" s="200"/>
      <c r="K81" s="200"/>
      <c r="L81" s="200"/>
      <c r="M81" s="343"/>
      <c r="N81" s="343"/>
      <c r="O81" s="343"/>
      <c r="P81" s="343"/>
      <c r="Q81" s="345"/>
    </row>
    <row r="82" customFormat="false" ht="89.25" hidden="false" customHeight="false" outlineLevel="0" collapsed="false">
      <c r="A82" s="392" t="n">
        <v>62</v>
      </c>
      <c r="B82" s="479" t="s">
        <v>480</v>
      </c>
      <c r="C82" s="492" t="s">
        <v>559</v>
      </c>
      <c r="D82" s="492"/>
      <c r="E82" s="491" t="s">
        <v>307</v>
      </c>
      <c r="F82" s="250" t="n">
        <v>1</v>
      </c>
      <c r="G82" s="250"/>
      <c r="H82" s="200"/>
      <c r="I82" s="343"/>
      <c r="J82" s="200"/>
      <c r="K82" s="250"/>
      <c r="L82" s="200"/>
      <c r="M82" s="343"/>
      <c r="N82" s="343"/>
      <c r="O82" s="343"/>
      <c r="P82" s="343"/>
      <c r="Q82" s="345"/>
    </row>
    <row r="83" customFormat="false" ht="51" hidden="false" customHeight="false" outlineLevel="0" collapsed="false">
      <c r="A83" s="392" t="n">
        <v>65</v>
      </c>
      <c r="B83" s="479" t="s">
        <v>480</v>
      </c>
      <c r="C83" s="492" t="s">
        <v>560</v>
      </c>
      <c r="D83" s="492" t="s">
        <v>561</v>
      </c>
      <c r="E83" s="392" t="s">
        <v>282</v>
      </c>
      <c r="F83" s="250" t="n">
        <v>5</v>
      </c>
      <c r="G83" s="250"/>
      <c r="H83" s="200"/>
      <c r="I83" s="343"/>
      <c r="J83" s="200"/>
      <c r="K83" s="250"/>
      <c r="L83" s="200"/>
      <c r="M83" s="343"/>
      <c r="N83" s="343"/>
      <c r="O83" s="343"/>
      <c r="P83" s="343"/>
      <c r="Q83" s="345"/>
    </row>
    <row r="84" customFormat="false" ht="38.25" hidden="false" customHeight="false" outlineLevel="0" collapsed="false">
      <c r="A84" s="392" t="n">
        <v>66</v>
      </c>
      <c r="B84" s="479" t="s">
        <v>480</v>
      </c>
      <c r="C84" s="492" t="s">
        <v>562</v>
      </c>
      <c r="D84" s="492"/>
      <c r="E84" s="491" t="s">
        <v>563</v>
      </c>
      <c r="F84" s="250" t="n">
        <v>1</v>
      </c>
      <c r="G84" s="250"/>
      <c r="H84" s="200"/>
      <c r="I84" s="343"/>
      <c r="J84" s="200"/>
      <c r="K84" s="250"/>
      <c r="L84" s="200"/>
      <c r="M84" s="343"/>
      <c r="N84" s="343"/>
      <c r="O84" s="343"/>
      <c r="P84" s="343"/>
      <c r="Q84" s="345"/>
    </row>
    <row r="85" customFormat="false" ht="20.1" hidden="false" customHeight="true" outlineLevel="0" collapsed="false">
      <c r="A85" s="493" t="s">
        <v>153</v>
      </c>
      <c r="B85" s="493"/>
      <c r="C85" s="493"/>
      <c r="D85" s="493"/>
      <c r="E85" s="493"/>
      <c r="F85" s="493"/>
      <c r="G85" s="493"/>
      <c r="H85" s="493"/>
      <c r="I85" s="493"/>
      <c r="J85" s="493"/>
      <c r="K85" s="493"/>
      <c r="L85" s="493"/>
      <c r="M85" s="494" t="n">
        <f aca="false">SUM(M14:M84)</f>
        <v>0</v>
      </c>
      <c r="N85" s="494" t="n">
        <f aca="false">SUM(N14:N84)</f>
        <v>0</v>
      </c>
      <c r="O85" s="494" t="n">
        <f aca="false">SUM(O14:O84)</f>
        <v>0</v>
      </c>
      <c r="P85" s="494" t="n">
        <f aca="false">SUM(P14:P84)</f>
        <v>0</v>
      </c>
      <c r="Q85" s="494" t="n">
        <f aca="false">SUM(Q14:Q84)</f>
        <v>0</v>
      </c>
    </row>
    <row r="86" customFormat="false" ht="20.1" hidden="false" customHeight="true" outlineLevel="0" collapsed="false">
      <c r="A86" s="495" t="s">
        <v>564</v>
      </c>
      <c r="B86" s="495"/>
      <c r="C86" s="495"/>
      <c r="D86" s="495"/>
      <c r="E86" s="495"/>
      <c r="F86" s="495"/>
      <c r="G86" s="495"/>
      <c r="H86" s="495"/>
      <c r="I86" s="495"/>
      <c r="J86" s="495"/>
      <c r="K86" s="495"/>
      <c r="L86" s="495"/>
      <c r="M86" s="250"/>
      <c r="N86" s="250"/>
      <c r="O86" s="250" t="n">
        <f aca="false">ROUND(O85*5%,2)</f>
        <v>0</v>
      </c>
      <c r="P86" s="250"/>
      <c r="Q86" s="250" t="n">
        <f aca="false">O86</f>
        <v>0</v>
      </c>
    </row>
    <row r="87" customFormat="false" ht="20.1" hidden="false" customHeight="true" outlineLevel="0" collapsed="false">
      <c r="A87" s="495" t="s">
        <v>155</v>
      </c>
      <c r="B87" s="495"/>
      <c r="C87" s="495"/>
      <c r="D87" s="495"/>
      <c r="E87" s="495"/>
      <c r="F87" s="495"/>
      <c r="G87" s="495"/>
      <c r="H87" s="495"/>
      <c r="I87" s="495"/>
      <c r="J87" s="495"/>
      <c r="K87" s="495"/>
      <c r="L87" s="495"/>
      <c r="M87" s="494" t="n">
        <f aca="false">SUM(M85:M86)</f>
        <v>0</v>
      </c>
      <c r="N87" s="494" t="n">
        <f aca="false">SUM(N85:N86)</f>
        <v>0</v>
      </c>
      <c r="O87" s="494" t="n">
        <f aca="false">SUM(O85:O86)</f>
        <v>0</v>
      </c>
      <c r="P87" s="494" t="n">
        <f aca="false">SUM(P85:P86)</f>
        <v>0</v>
      </c>
      <c r="Q87" s="494" t="n">
        <f aca="false">SUM(Q85:Q86)</f>
        <v>0</v>
      </c>
    </row>
    <row r="88" customFormat="false" ht="12.75" hidden="false" customHeight="false" outlineLevel="0" collapsed="false">
      <c r="L88" s="496"/>
      <c r="M88" s="205"/>
      <c r="N88" s="205"/>
      <c r="O88" s="205"/>
      <c r="P88" s="205"/>
      <c r="Q88" s="206"/>
    </row>
    <row r="89" customFormat="false" ht="12.75" hidden="false" customHeight="false" outlineLevel="0" collapsed="false">
      <c r="C89" s="497"/>
      <c r="D89" s="497"/>
      <c r="F89" s="1"/>
      <c r="G89" s="88"/>
      <c r="H89" s="4"/>
      <c r="I89" s="4"/>
    </row>
    <row r="90" customFormat="false" ht="12.75" hidden="false" customHeight="false" outlineLevel="0" collapsed="false">
      <c r="F90" s="1"/>
      <c r="G90" s="88"/>
      <c r="H90" s="4"/>
      <c r="I90" s="4"/>
    </row>
    <row r="91" customFormat="false" ht="12.75" hidden="false" customHeight="false" outlineLevel="0" collapsed="false">
      <c r="C91" s="497"/>
      <c r="D91" s="497"/>
      <c r="F91" s="1"/>
      <c r="G91" s="88"/>
      <c r="H91" s="4"/>
      <c r="I91" s="4"/>
    </row>
    <row r="92" customFormat="false" ht="12.75" hidden="false" customHeight="false" outlineLevel="0" collapsed="false">
      <c r="F92" s="1"/>
      <c r="G92" s="88"/>
      <c r="H92" s="4"/>
      <c r="I92" s="4"/>
    </row>
  </sheetData>
  <mergeCells count="12">
    <mergeCell ref="E5:Q5"/>
    <mergeCell ref="A10:A11"/>
    <mergeCell ref="B10:B11"/>
    <mergeCell ref="C10:C11"/>
    <mergeCell ref="D10:D11"/>
    <mergeCell ref="E10:E11"/>
    <mergeCell ref="F10:F11"/>
    <mergeCell ref="G10:L10"/>
    <mergeCell ref="M10:Q10"/>
    <mergeCell ref="A85:L85"/>
    <mergeCell ref="A86:L86"/>
    <mergeCell ref="A87:L87"/>
  </mergeCells>
  <printOptions headings="false" gridLines="false" gridLinesSet="true" horizontalCentered="false" verticalCentered="false"/>
  <pageMargins left="0.157638888888889" right="0.196527777777778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8
&amp;UELEKTROAPGĀDE UN APGAISMOJUMS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G12" activeCellId="0" sqref="G12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0.28"/>
    <col collapsed="false" customWidth="true" hidden="false" outlineLevel="0" max="4" min="4" style="2" width="13.14"/>
    <col collapsed="false" customWidth="true" hidden="false" outlineLevel="0" max="5" min="5" style="3" width="6.28"/>
    <col collapsed="false" customWidth="true" hidden="false" outlineLevel="0" max="6" min="6" style="471" width="6.7"/>
    <col collapsed="false" customWidth="true" hidden="false" outlineLevel="0" max="7" min="7" style="1" width="6.7"/>
    <col collapsed="false" customWidth="true" hidden="false" outlineLevel="0" max="8" min="8" style="34" width="6.28"/>
    <col collapsed="false" customWidth="true" hidden="false" outlineLevel="0" max="9" min="9" style="35" width="7.28"/>
    <col collapsed="false" customWidth="true" hidden="false" outlineLevel="0" max="10" min="10" style="35" width="8.14"/>
    <col collapsed="false" customWidth="true" hidden="false" outlineLevel="0" max="11" min="11" style="35" width="7.28"/>
    <col collapsed="false" customWidth="true" hidden="false" outlineLevel="0" max="12" min="12" style="35" width="7.85"/>
    <col collapsed="false" customWidth="true" hidden="false" outlineLevel="0" max="15" min="13" style="35" width="8.41"/>
    <col collapsed="false" customWidth="false" hidden="false" outlineLevel="0" max="16" min="16" style="35" width="9.14"/>
    <col collapsed="false" customWidth="true" hidden="false" outlineLevel="0" max="17" min="17" style="4" width="9.41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154"/>
      <c r="B1" s="154"/>
      <c r="C1" s="155"/>
      <c r="D1" s="155"/>
      <c r="E1" s="156"/>
      <c r="F1" s="154" t="s">
        <v>565</v>
      </c>
      <c r="G1" s="154"/>
      <c r="H1" s="157"/>
      <c r="I1" s="158"/>
      <c r="J1" s="158"/>
      <c r="K1" s="158"/>
      <c r="L1" s="158"/>
      <c r="M1" s="158"/>
      <c r="N1" s="158"/>
      <c r="O1" s="158"/>
      <c r="P1" s="158"/>
      <c r="Q1" s="159"/>
    </row>
    <row r="2" s="160" customFormat="true" ht="15.75" hidden="false" customHeight="false" outlineLevel="0" collapsed="false">
      <c r="A2" s="154"/>
      <c r="B2" s="154"/>
      <c r="C2" s="155"/>
      <c r="D2" s="155"/>
      <c r="E2" s="156"/>
      <c r="F2" s="154" t="s">
        <v>66</v>
      </c>
      <c r="G2" s="154"/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4.25" hidden="false" customHeight="false" outlineLevel="0" collapsed="false">
      <c r="A3" s="161"/>
      <c r="B3" s="161"/>
      <c r="C3" s="40"/>
      <c r="D3" s="40"/>
      <c r="E3" s="98"/>
      <c r="F3" s="99"/>
      <c r="G3" s="99"/>
      <c r="H3" s="100"/>
      <c r="I3" s="101"/>
      <c r="J3" s="101"/>
      <c r="K3" s="101"/>
      <c r="L3" s="101"/>
      <c r="M3" s="101"/>
      <c r="N3" s="101"/>
      <c r="O3" s="101"/>
      <c r="P3" s="101"/>
      <c r="Q3" s="102"/>
    </row>
    <row r="4" customFormat="false" ht="14.25" hidden="false" customHeight="true" outlineLevel="0" collapsed="false">
      <c r="A4" s="39" t="s">
        <v>19</v>
      </c>
      <c r="B4" s="39"/>
      <c r="C4" s="40"/>
      <c r="D4" s="40"/>
      <c r="E4" s="207" t="s">
        <v>566</v>
      </c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</row>
    <row r="5" customFormat="false" ht="12.75" hidden="false" customHeight="false" outlineLevel="0" collapsed="false">
      <c r="A5" s="39" t="s">
        <v>21</v>
      </c>
      <c r="B5" s="39"/>
      <c r="C5" s="40"/>
      <c r="D5" s="40"/>
      <c r="E5" s="54" t="s">
        <v>567</v>
      </c>
      <c r="F5" s="53"/>
      <c r="G5" s="54"/>
      <c r="H5" s="55"/>
      <c r="I5" s="55"/>
      <c r="J5" s="103"/>
      <c r="K5" s="103"/>
      <c r="L5" s="103"/>
      <c r="M5" s="103"/>
      <c r="N5" s="103"/>
      <c r="O5" s="103"/>
      <c r="P5" s="103"/>
      <c r="Q5" s="103"/>
    </row>
    <row r="6" customFormat="false" ht="14.25" hidden="false" customHeight="false" outlineLevel="0" collapsed="false">
      <c r="A6" s="39" t="s">
        <v>22</v>
      </c>
      <c r="B6" s="39"/>
      <c r="C6" s="40"/>
      <c r="D6" s="40"/>
      <c r="E6" s="98" t="s">
        <v>568</v>
      </c>
      <c r="F6" s="53"/>
      <c r="G6" s="53"/>
      <c r="H6" s="54"/>
      <c r="I6" s="55"/>
      <c r="J6" s="55"/>
      <c r="K6" s="55"/>
      <c r="L6" s="55"/>
      <c r="M6" s="55"/>
      <c r="N6" s="55"/>
      <c r="O6" s="55"/>
      <c r="P6" s="55"/>
      <c r="Q6" s="103"/>
    </row>
    <row r="7" customFormat="false" ht="12.75" hidden="false" customHeight="false" outlineLevel="0" collapsed="false">
      <c r="A7" s="107" t="s">
        <v>130</v>
      </c>
      <c r="B7" s="39"/>
      <c r="C7" s="40"/>
      <c r="D7" s="40"/>
      <c r="E7" s="52"/>
      <c r="F7" s="53"/>
      <c r="G7" s="53"/>
      <c r="H7" s="54"/>
      <c r="I7" s="55"/>
      <c r="J7" s="55"/>
      <c r="K7" s="55"/>
      <c r="L7" s="364"/>
      <c r="M7" s="364"/>
      <c r="N7" s="364"/>
      <c r="O7" s="498" t="s">
        <v>158</v>
      </c>
      <c r="P7" s="69"/>
      <c r="Q7" s="174" t="n">
        <f aca="false">Q39</f>
        <v>0</v>
      </c>
    </row>
    <row r="8" customFormat="false" ht="12.75" hidden="false" customHeight="false" outlineLevel="0" collapsed="false">
      <c r="A8" s="88" t="s">
        <v>569</v>
      </c>
      <c r="B8" s="39"/>
      <c r="C8" s="40"/>
      <c r="D8" s="40"/>
      <c r="E8" s="52"/>
      <c r="F8" s="53"/>
      <c r="G8" s="53"/>
      <c r="H8" s="54"/>
      <c r="I8" s="55"/>
      <c r="J8" s="55"/>
      <c r="K8" s="55"/>
      <c r="L8" s="55"/>
      <c r="M8" s="55"/>
      <c r="N8" s="55"/>
      <c r="O8" s="55"/>
      <c r="P8" s="55"/>
      <c r="Q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57" t="s">
        <v>478</v>
      </c>
      <c r="E9" s="176" t="s">
        <v>85</v>
      </c>
      <c r="F9" s="473" t="s">
        <v>86</v>
      </c>
      <c r="G9" s="177" t="s">
        <v>87</v>
      </c>
      <c r="H9" s="177"/>
      <c r="I9" s="177"/>
      <c r="J9" s="177"/>
      <c r="K9" s="177"/>
      <c r="L9" s="177"/>
      <c r="M9" s="178" t="s">
        <v>88</v>
      </c>
      <c r="N9" s="178"/>
      <c r="O9" s="178"/>
      <c r="P9" s="178"/>
      <c r="Q9" s="178"/>
      <c r="R9" s="61"/>
    </row>
    <row r="10" customFormat="false" ht="78.75" hidden="false" customHeight="true" outlineLevel="0" collapsed="false">
      <c r="A10" s="56"/>
      <c r="B10" s="56"/>
      <c r="C10" s="175"/>
      <c r="D10" s="57"/>
      <c r="E10" s="176"/>
      <c r="F10" s="473"/>
      <c r="G10" s="176" t="s">
        <v>89</v>
      </c>
      <c r="H10" s="176" t="s">
        <v>132</v>
      </c>
      <c r="I10" s="179" t="s">
        <v>133</v>
      </c>
      <c r="J10" s="179" t="s">
        <v>134</v>
      </c>
      <c r="K10" s="179" t="s">
        <v>135</v>
      </c>
      <c r="L10" s="179" t="s">
        <v>136</v>
      </c>
      <c r="M10" s="179" t="s">
        <v>33</v>
      </c>
      <c r="N10" s="179" t="s">
        <v>133</v>
      </c>
      <c r="O10" s="179" t="s">
        <v>134</v>
      </c>
      <c r="P10" s="179" t="s">
        <v>135</v>
      </c>
      <c r="Q10" s="179" t="s">
        <v>137</v>
      </c>
    </row>
    <row r="11" customFormat="false" ht="14.25" hidden="false" customHeight="true" outlineLevel="0" collapsed="false">
      <c r="A11" s="475"/>
      <c r="B11" s="475"/>
      <c r="C11" s="499"/>
      <c r="D11" s="499"/>
      <c r="E11" s="500"/>
      <c r="F11" s="475"/>
      <c r="G11" s="341"/>
      <c r="H11" s="342"/>
      <c r="I11" s="343" t="n">
        <f aca="false">ROUND(G11*H11,2)</f>
        <v>0</v>
      </c>
      <c r="J11" s="344"/>
      <c r="K11" s="343" t="n">
        <f aca="false">I11*6%</f>
        <v>0</v>
      </c>
      <c r="L11" s="343" t="n">
        <f aca="false">K11+J11+I11</f>
        <v>0</v>
      </c>
      <c r="M11" s="343" t="n">
        <f aca="false">ROUND(G11*F11,2)</f>
        <v>0</v>
      </c>
      <c r="N11" s="343" t="n">
        <f aca="false">ROUND(I11*F11,2)</f>
        <v>0</v>
      </c>
      <c r="O11" s="343" t="n">
        <f aca="false">ROUND(J11*F11,2)</f>
        <v>0</v>
      </c>
      <c r="P11" s="343" t="n">
        <f aca="false">ROUND(K11*F11,2)</f>
        <v>0</v>
      </c>
      <c r="Q11" s="345" t="n">
        <f aca="false">P11+O11+N11</f>
        <v>0</v>
      </c>
    </row>
    <row r="12" s="215" customFormat="true" ht="25.5" hidden="false" customHeight="false" outlineLevel="0" collapsed="false">
      <c r="A12" s="419" t="n">
        <v>1</v>
      </c>
      <c r="B12" s="479" t="s">
        <v>570</v>
      </c>
      <c r="C12" s="450" t="s">
        <v>571</v>
      </c>
      <c r="D12" s="492"/>
      <c r="E12" s="419" t="s">
        <v>282</v>
      </c>
      <c r="F12" s="392" t="n">
        <v>60</v>
      </c>
      <c r="G12" s="501"/>
      <c r="H12" s="191"/>
      <c r="I12" s="343"/>
      <c r="J12" s="191"/>
      <c r="K12" s="191"/>
      <c r="L12" s="191"/>
      <c r="M12" s="343"/>
      <c r="N12" s="343"/>
      <c r="O12" s="343"/>
      <c r="P12" s="343"/>
      <c r="Q12" s="345"/>
    </row>
    <row r="13" s="215" customFormat="true" ht="38.25" hidden="false" customHeight="false" outlineLevel="0" collapsed="false">
      <c r="A13" s="419" t="n">
        <v>2</v>
      </c>
      <c r="B13" s="479"/>
      <c r="C13" s="450" t="s">
        <v>572</v>
      </c>
      <c r="D13" s="492"/>
      <c r="E13" s="419"/>
      <c r="F13" s="392" t="n">
        <v>13</v>
      </c>
      <c r="G13" s="501"/>
      <c r="H13" s="191"/>
      <c r="I13" s="343"/>
      <c r="J13" s="191"/>
      <c r="K13" s="191"/>
      <c r="L13" s="191"/>
      <c r="M13" s="343"/>
      <c r="N13" s="343"/>
      <c r="O13" s="343"/>
      <c r="P13" s="343"/>
      <c r="Q13" s="345"/>
    </row>
    <row r="14" s="215" customFormat="true" ht="22.5" hidden="false" customHeight="false" outlineLevel="0" collapsed="false">
      <c r="A14" s="392" t="n">
        <v>3</v>
      </c>
      <c r="B14" s="479" t="s">
        <v>570</v>
      </c>
      <c r="C14" s="450" t="s">
        <v>573</v>
      </c>
      <c r="D14" s="492"/>
      <c r="E14" s="392" t="s">
        <v>282</v>
      </c>
      <c r="F14" s="392" t="n">
        <v>21</v>
      </c>
      <c r="G14" s="501"/>
      <c r="H14" s="191"/>
      <c r="I14" s="343"/>
      <c r="J14" s="191"/>
      <c r="K14" s="191"/>
      <c r="L14" s="191"/>
      <c r="M14" s="343"/>
      <c r="N14" s="343"/>
      <c r="O14" s="343"/>
      <c r="P14" s="343"/>
      <c r="Q14" s="345"/>
    </row>
    <row r="15" s="215" customFormat="true" ht="22.5" hidden="false" customHeight="false" outlineLevel="0" collapsed="false">
      <c r="A15" s="392" t="n">
        <v>4</v>
      </c>
      <c r="B15" s="479" t="s">
        <v>570</v>
      </c>
      <c r="C15" s="450" t="s">
        <v>574</v>
      </c>
      <c r="D15" s="492"/>
      <c r="E15" s="392" t="s">
        <v>282</v>
      </c>
      <c r="F15" s="392" t="n">
        <v>13</v>
      </c>
      <c r="G15" s="501"/>
      <c r="H15" s="191"/>
      <c r="I15" s="343"/>
      <c r="J15" s="191"/>
      <c r="K15" s="191"/>
      <c r="L15" s="191"/>
      <c r="M15" s="343"/>
      <c r="N15" s="343"/>
      <c r="O15" s="343"/>
      <c r="P15" s="343"/>
      <c r="Q15" s="345"/>
    </row>
    <row r="16" s="215" customFormat="true" ht="38.25" hidden="false" customHeight="false" outlineLevel="0" collapsed="false">
      <c r="A16" s="419" t="n">
        <v>5</v>
      </c>
      <c r="B16" s="479" t="s">
        <v>570</v>
      </c>
      <c r="C16" s="450" t="s">
        <v>575</v>
      </c>
      <c r="D16" s="492"/>
      <c r="E16" s="392" t="s">
        <v>282</v>
      </c>
      <c r="F16" s="392" t="n">
        <v>13</v>
      </c>
      <c r="G16" s="501"/>
      <c r="H16" s="191"/>
      <c r="I16" s="343"/>
      <c r="J16" s="191"/>
      <c r="K16" s="191"/>
      <c r="L16" s="191"/>
      <c r="M16" s="343"/>
      <c r="N16" s="343"/>
      <c r="O16" s="343"/>
      <c r="P16" s="343"/>
      <c r="Q16" s="345"/>
    </row>
    <row r="17" s="215" customFormat="true" ht="22.5" hidden="false" customHeight="false" outlineLevel="0" collapsed="false">
      <c r="A17" s="392" t="n">
        <v>6</v>
      </c>
      <c r="B17" s="479" t="s">
        <v>570</v>
      </c>
      <c r="C17" s="450" t="s">
        <v>576</v>
      </c>
      <c r="D17" s="492"/>
      <c r="E17" s="392" t="s">
        <v>282</v>
      </c>
      <c r="F17" s="392" t="n">
        <v>1</v>
      </c>
      <c r="G17" s="419"/>
      <c r="H17" s="191"/>
      <c r="I17" s="343"/>
      <c r="J17" s="191"/>
      <c r="K17" s="191"/>
      <c r="L17" s="191"/>
      <c r="M17" s="343"/>
      <c r="N17" s="343"/>
      <c r="O17" s="343"/>
      <c r="P17" s="343"/>
      <c r="Q17" s="345"/>
    </row>
    <row r="18" s="215" customFormat="true" ht="38.25" hidden="false" customHeight="false" outlineLevel="0" collapsed="false">
      <c r="A18" s="392" t="n">
        <v>7</v>
      </c>
      <c r="B18" s="479" t="s">
        <v>570</v>
      </c>
      <c r="C18" s="450" t="s">
        <v>577</v>
      </c>
      <c r="D18" s="492"/>
      <c r="E18" s="392" t="s">
        <v>282</v>
      </c>
      <c r="F18" s="392" t="n">
        <v>5</v>
      </c>
      <c r="G18" s="419"/>
      <c r="H18" s="191"/>
      <c r="I18" s="343"/>
      <c r="J18" s="191"/>
      <c r="K18" s="191"/>
      <c r="L18" s="191"/>
      <c r="M18" s="343"/>
      <c r="N18" s="343"/>
      <c r="O18" s="343"/>
      <c r="P18" s="343"/>
      <c r="Q18" s="345"/>
    </row>
    <row r="19" s="215" customFormat="true" ht="51" hidden="false" customHeight="false" outlineLevel="0" collapsed="false">
      <c r="A19" s="392" t="n">
        <v>8</v>
      </c>
      <c r="B19" s="479" t="s">
        <v>570</v>
      </c>
      <c r="C19" s="450" t="s">
        <v>578</v>
      </c>
      <c r="D19" s="502"/>
      <c r="E19" s="392" t="s">
        <v>282</v>
      </c>
      <c r="F19" s="392" t="n">
        <v>1</v>
      </c>
      <c r="G19" s="501"/>
      <c r="H19" s="191"/>
      <c r="I19" s="343"/>
      <c r="J19" s="191"/>
      <c r="K19" s="191"/>
      <c r="L19" s="191"/>
      <c r="M19" s="343"/>
      <c r="N19" s="343"/>
      <c r="O19" s="343"/>
      <c r="P19" s="343"/>
      <c r="Q19" s="345"/>
    </row>
    <row r="20" s="215" customFormat="true" ht="22.5" hidden="false" customHeight="false" outlineLevel="0" collapsed="false">
      <c r="A20" s="419" t="n">
        <v>9</v>
      </c>
      <c r="B20" s="479" t="s">
        <v>570</v>
      </c>
      <c r="C20" s="492" t="s">
        <v>579</v>
      </c>
      <c r="D20" s="492"/>
      <c r="E20" s="392" t="s">
        <v>282</v>
      </c>
      <c r="F20" s="392" t="n">
        <v>1</v>
      </c>
      <c r="G20" s="419"/>
      <c r="H20" s="191"/>
      <c r="I20" s="343"/>
      <c r="J20" s="68"/>
      <c r="K20" s="401"/>
      <c r="L20" s="191"/>
      <c r="M20" s="343"/>
      <c r="N20" s="343"/>
      <c r="O20" s="343"/>
      <c r="P20" s="343"/>
      <c r="Q20" s="345"/>
    </row>
    <row r="21" s="215" customFormat="true" ht="22.5" hidden="false" customHeight="false" outlineLevel="0" collapsed="false">
      <c r="A21" s="392" t="n">
        <v>10</v>
      </c>
      <c r="B21" s="479" t="s">
        <v>570</v>
      </c>
      <c r="C21" s="492" t="s">
        <v>580</v>
      </c>
      <c r="D21" s="492"/>
      <c r="E21" s="392" t="s">
        <v>282</v>
      </c>
      <c r="F21" s="392" t="n">
        <v>1</v>
      </c>
      <c r="G21" s="419"/>
      <c r="H21" s="191"/>
      <c r="I21" s="343"/>
      <c r="J21" s="68"/>
      <c r="K21" s="401"/>
      <c r="L21" s="191"/>
      <c r="M21" s="343"/>
      <c r="N21" s="343"/>
      <c r="O21" s="343"/>
      <c r="P21" s="343"/>
      <c r="Q21" s="345"/>
    </row>
    <row r="22" s="215" customFormat="true" ht="25.5" hidden="false" customHeight="false" outlineLevel="0" collapsed="false">
      <c r="A22" s="392" t="n">
        <v>11</v>
      </c>
      <c r="B22" s="479" t="s">
        <v>570</v>
      </c>
      <c r="C22" s="492" t="s">
        <v>581</v>
      </c>
      <c r="D22" s="492"/>
      <c r="E22" s="392" t="s">
        <v>282</v>
      </c>
      <c r="F22" s="392" t="n">
        <v>2</v>
      </c>
      <c r="G22" s="419"/>
      <c r="H22" s="191"/>
      <c r="I22" s="343"/>
      <c r="J22" s="68"/>
      <c r="K22" s="401"/>
      <c r="L22" s="191"/>
      <c r="M22" s="343"/>
      <c r="N22" s="343"/>
      <c r="O22" s="343"/>
      <c r="P22" s="343"/>
      <c r="Q22" s="345"/>
    </row>
    <row r="23" s="215" customFormat="true" ht="22.5" hidden="false" customHeight="false" outlineLevel="0" collapsed="false">
      <c r="A23" s="392" t="n">
        <v>12</v>
      </c>
      <c r="B23" s="479" t="s">
        <v>570</v>
      </c>
      <c r="C23" s="492" t="s">
        <v>582</v>
      </c>
      <c r="D23" s="492"/>
      <c r="E23" s="392" t="s">
        <v>282</v>
      </c>
      <c r="F23" s="392" t="n">
        <v>1</v>
      </c>
      <c r="G23" s="419"/>
      <c r="H23" s="191"/>
      <c r="I23" s="343"/>
      <c r="J23" s="68"/>
      <c r="K23" s="401"/>
      <c r="L23" s="191"/>
      <c r="M23" s="343"/>
      <c r="N23" s="343"/>
      <c r="O23" s="343"/>
      <c r="P23" s="343"/>
      <c r="Q23" s="345"/>
    </row>
    <row r="24" s="215" customFormat="true" ht="25.5" hidden="false" customHeight="false" outlineLevel="0" collapsed="false">
      <c r="A24" s="419" t="n">
        <v>13</v>
      </c>
      <c r="B24" s="479" t="s">
        <v>570</v>
      </c>
      <c r="C24" s="492" t="s">
        <v>583</v>
      </c>
      <c r="D24" s="492"/>
      <c r="E24" s="392" t="s">
        <v>282</v>
      </c>
      <c r="F24" s="392" t="n">
        <v>1</v>
      </c>
      <c r="G24" s="419"/>
      <c r="H24" s="191"/>
      <c r="I24" s="343"/>
      <c r="J24" s="503"/>
      <c r="K24" s="401"/>
      <c r="L24" s="191"/>
      <c r="M24" s="343"/>
      <c r="N24" s="343"/>
      <c r="O24" s="343"/>
      <c r="P24" s="343"/>
      <c r="Q24" s="345"/>
    </row>
    <row r="25" s="215" customFormat="true" ht="51" hidden="false" customHeight="false" outlineLevel="0" collapsed="false">
      <c r="A25" s="392" t="n">
        <v>14</v>
      </c>
      <c r="B25" s="479" t="s">
        <v>570</v>
      </c>
      <c r="C25" s="492" t="s">
        <v>584</v>
      </c>
      <c r="D25" s="492"/>
      <c r="E25" s="392" t="s">
        <v>282</v>
      </c>
      <c r="F25" s="392" t="n">
        <v>1</v>
      </c>
      <c r="G25" s="419"/>
      <c r="H25" s="191"/>
      <c r="I25" s="343"/>
      <c r="J25" s="68"/>
      <c r="K25" s="401"/>
      <c r="L25" s="191"/>
      <c r="M25" s="343"/>
      <c r="N25" s="343"/>
      <c r="O25" s="343"/>
      <c r="P25" s="343"/>
      <c r="Q25" s="345"/>
    </row>
    <row r="26" s="215" customFormat="true" ht="22.5" hidden="false" customHeight="false" outlineLevel="0" collapsed="false">
      <c r="A26" s="392" t="n">
        <v>15</v>
      </c>
      <c r="B26" s="479" t="s">
        <v>570</v>
      </c>
      <c r="C26" s="450" t="s">
        <v>585</v>
      </c>
      <c r="D26" s="450" t="s">
        <v>586</v>
      </c>
      <c r="E26" s="392" t="s">
        <v>282</v>
      </c>
      <c r="F26" s="392" t="n">
        <v>10</v>
      </c>
      <c r="G26" s="501"/>
      <c r="H26" s="191"/>
      <c r="I26" s="343"/>
      <c r="J26" s="191"/>
      <c r="K26" s="401"/>
      <c r="L26" s="191"/>
      <c r="M26" s="343"/>
      <c r="N26" s="343"/>
      <c r="O26" s="343"/>
      <c r="P26" s="343"/>
      <c r="Q26" s="345"/>
    </row>
    <row r="27" s="215" customFormat="true" ht="25.5" hidden="false" customHeight="false" outlineLevel="0" collapsed="false">
      <c r="A27" s="392" t="n">
        <v>16</v>
      </c>
      <c r="B27" s="479" t="s">
        <v>570</v>
      </c>
      <c r="C27" s="450" t="s">
        <v>587</v>
      </c>
      <c r="D27" s="450"/>
      <c r="E27" s="392" t="s">
        <v>106</v>
      </c>
      <c r="F27" s="392" t="n">
        <v>1350</v>
      </c>
      <c r="G27" s="419"/>
      <c r="H27" s="191"/>
      <c r="I27" s="343"/>
      <c r="J27" s="191"/>
      <c r="K27" s="401"/>
      <c r="L27" s="191"/>
      <c r="M27" s="343"/>
      <c r="N27" s="343"/>
      <c r="O27" s="343"/>
      <c r="P27" s="343"/>
      <c r="Q27" s="345"/>
    </row>
    <row r="28" s="215" customFormat="true" ht="25.5" hidden="false" customHeight="false" outlineLevel="0" collapsed="false">
      <c r="A28" s="419" t="n">
        <v>17</v>
      </c>
      <c r="B28" s="479" t="s">
        <v>570</v>
      </c>
      <c r="C28" s="450" t="s">
        <v>588</v>
      </c>
      <c r="D28" s="450"/>
      <c r="E28" s="392" t="s">
        <v>106</v>
      </c>
      <c r="F28" s="392" t="n">
        <v>40</v>
      </c>
      <c r="G28" s="419"/>
      <c r="H28" s="191"/>
      <c r="I28" s="343"/>
      <c r="J28" s="191"/>
      <c r="K28" s="401"/>
      <c r="L28" s="191"/>
      <c r="M28" s="343"/>
      <c r="N28" s="343"/>
      <c r="O28" s="343"/>
      <c r="P28" s="343"/>
      <c r="Q28" s="345"/>
    </row>
    <row r="29" s="215" customFormat="true" ht="22.5" hidden="false" customHeight="false" outlineLevel="0" collapsed="false">
      <c r="A29" s="392" t="n">
        <v>18</v>
      </c>
      <c r="B29" s="479" t="s">
        <v>570</v>
      </c>
      <c r="C29" s="450" t="s">
        <v>589</v>
      </c>
      <c r="D29" s="492" t="s">
        <v>590</v>
      </c>
      <c r="E29" s="392" t="s">
        <v>106</v>
      </c>
      <c r="F29" s="392" t="n">
        <v>200</v>
      </c>
      <c r="G29" s="419"/>
      <c r="H29" s="191"/>
      <c r="I29" s="343"/>
      <c r="J29" s="191"/>
      <c r="K29" s="401"/>
      <c r="L29" s="191"/>
      <c r="M29" s="343"/>
      <c r="N29" s="343"/>
      <c r="O29" s="343"/>
      <c r="P29" s="343"/>
      <c r="Q29" s="345"/>
    </row>
    <row r="30" s="215" customFormat="true" ht="22.5" hidden="false" customHeight="false" outlineLevel="0" collapsed="false">
      <c r="A30" s="392" t="n">
        <v>18</v>
      </c>
      <c r="B30" s="479" t="s">
        <v>591</v>
      </c>
      <c r="C30" s="450" t="s">
        <v>592</v>
      </c>
      <c r="D30" s="492" t="s">
        <v>593</v>
      </c>
      <c r="E30" s="392" t="s">
        <v>106</v>
      </c>
      <c r="F30" s="392" t="n">
        <v>250</v>
      </c>
      <c r="G30" s="419"/>
      <c r="H30" s="191"/>
      <c r="I30" s="343"/>
      <c r="J30" s="191"/>
      <c r="K30" s="401"/>
      <c r="L30" s="191"/>
      <c r="M30" s="343"/>
      <c r="N30" s="343"/>
      <c r="O30" s="343"/>
      <c r="P30" s="343"/>
      <c r="Q30" s="345"/>
    </row>
    <row r="31" s="215" customFormat="true" ht="22.5" hidden="false" customHeight="false" outlineLevel="0" collapsed="false">
      <c r="A31" s="392" t="n">
        <v>19</v>
      </c>
      <c r="B31" s="479" t="s">
        <v>570</v>
      </c>
      <c r="C31" s="450" t="s">
        <v>594</v>
      </c>
      <c r="D31" s="492" t="s">
        <v>593</v>
      </c>
      <c r="E31" s="392" t="s">
        <v>106</v>
      </c>
      <c r="F31" s="392" t="n">
        <v>150</v>
      </c>
      <c r="G31" s="419"/>
      <c r="H31" s="191"/>
      <c r="I31" s="343"/>
      <c r="J31" s="191"/>
      <c r="K31" s="401"/>
      <c r="L31" s="191"/>
      <c r="M31" s="343"/>
      <c r="N31" s="343"/>
      <c r="O31" s="343"/>
      <c r="P31" s="343"/>
      <c r="Q31" s="345"/>
    </row>
    <row r="32" s="215" customFormat="true" ht="22.5" hidden="false" customHeight="false" outlineLevel="0" collapsed="false">
      <c r="A32" s="392" t="n">
        <v>20</v>
      </c>
      <c r="B32" s="479" t="s">
        <v>570</v>
      </c>
      <c r="C32" s="450" t="s">
        <v>595</v>
      </c>
      <c r="D32" s="450" t="s">
        <v>596</v>
      </c>
      <c r="E32" s="392" t="s">
        <v>307</v>
      </c>
      <c r="F32" s="392" t="n">
        <v>8</v>
      </c>
      <c r="G32" s="419"/>
      <c r="H32" s="191"/>
      <c r="I32" s="343"/>
      <c r="J32" s="191"/>
      <c r="K32" s="401"/>
      <c r="L32" s="191"/>
      <c r="M32" s="343"/>
      <c r="N32" s="343"/>
      <c r="O32" s="343"/>
      <c r="P32" s="343"/>
      <c r="Q32" s="345"/>
    </row>
    <row r="33" s="215" customFormat="true" ht="63.75" hidden="false" customHeight="false" outlineLevel="0" collapsed="false">
      <c r="A33" s="419" t="n">
        <v>21</v>
      </c>
      <c r="B33" s="479" t="s">
        <v>570</v>
      </c>
      <c r="C33" s="450" t="s">
        <v>597</v>
      </c>
      <c r="D33" s="492"/>
      <c r="E33" s="392" t="s">
        <v>307</v>
      </c>
      <c r="F33" s="392" t="n">
        <v>41</v>
      </c>
      <c r="G33" s="419"/>
      <c r="H33" s="191"/>
      <c r="I33" s="343"/>
      <c r="J33" s="191"/>
      <c r="K33" s="401"/>
      <c r="L33" s="191"/>
      <c r="M33" s="343"/>
      <c r="N33" s="343"/>
      <c r="O33" s="343"/>
      <c r="P33" s="343"/>
      <c r="Q33" s="345"/>
    </row>
    <row r="34" s="215" customFormat="true" ht="63.75" hidden="false" customHeight="false" outlineLevel="0" collapsed="false">
      <c r="A34" s="392" t="n">
        <v>22</v>
      </c>
      <c r="B34" s="479" t="s">
        <v>570</v>
      </c>
      <c r="C34" s="450" t="s">
        <v>598</v>
      </c>
      <c r="D34" s="492"/>
      <c r="E34" s="392" t="s">
        <v>307</v>
      </c>
      <c r="F34" s="392" t="n">
        <v>1</v>
      </c>
      <c r="G34" s="419"/>
      <c r="H34" s="191"/>
      <c r="I34" s="343"/>
      <c r="J34" s="191"/>
      <c r="K34" s="401"/>
      <c r="L34" s="191"/>
      <c r="M34" s="343"/>
      <c r="N34" s="343"/>
      <c r="O34" s="343"/>
      <c r="P34" s="343"/>
      <c r="Q34" s="345"/>
    </row>
    <row r="35" s="215" customFormat="true" ht="25.5" hidden="false" customHeight="false" outlineLevel="0" collapsed="false">
      <c r="A35" s="392" t="n">
        <v>23</v>
      </c>
      <c r="B35" s="479" t="s">
        <v>570</v>
      </c>
      <c r="C35" s="450" t="s">
        <v>599</v>
      </c>
      <c r="D35" s="492"/>
      <c r="E35" s="392" t="s">
        <v>307</v>
      </c>
      <c r="F35" s="392" t="n">
        <v>1</v>
      </c>
      <c r="G35" s="419"/>
      <c r="H35" s="191"/>
      <c r="I35" s="343"/>
      <c r="J35" s="191"/>
      <c r="K35" s="401"/>
      <c r="L35" s="191"/>
      <c r="M35" s="343"/>
      <c r="N35" s="343"/>
      <c r="O35" s="343"/>
      <c r="P35" s="343"/>
      <c r="Q35" s="345"/>
    </row>
    <row r="36" s="215" customFormat="true" ht="38.25" hidden="false" customHeight="false" outlineLevel="0" collapsed="false">
      <c r="A36" s="392" t="n">
        <v>26</v>
      </c>
      <c r="B36" s="479" t="s">
        <v>570</v>
      </c>
      <c r="C36" s="450" t="s">
        <v>600</v>
      </c>
      <c r="D36" s="492"/>
      <c r="E36" s="392" t="s">
        <v>307</v>
      </c>
      <c r="F36" s="392" t="n">
        <v>1</v>
      </c>
      <c r="G36" s="419"/>
      <c r="H36" s="191"/>
      <c r="I36" s="343"/>
      <c r="J36" s="191"/>
      <c r="K36" s="401"/>
      <c r="L36" s="191"/>
      <c r="M36" s="343"/>
      <c r="N36" s="343"/>
      <c r="O36" s="343"/>
      <c r="P36" s="343"/>
      <c r="Q36" s="345"/>
    </row>
    <row r="37" s="215" customFormat="true" ht="12.75" hidden="false" customHeight="true" outlineLevel="0" collapsed="false">
      <c r="A37" s="493" t="s">
        <v>153</v>
      </c>
      <c r="B37" s="493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4" t="n">
        <f aca="false">SUM(M11:M36)</f>
        <v>0</v>
      </c>
      <c r="N37" s="494" t="n">
        <f aca="false">SUM(N11:N36)</f>
        <v>0</v>
      </c>
      <c r="O37" s="504" t="n">
        <f aca="false">SUM(O11:O36)</f>
        <v>0</v>
      </c>
      <c r="P37" s="494" t="n">
        <f aca="false">SUM(P11:P36)</f>
        <v>0</v>
      </c>
      <c r="Q37" s="494" t="n">
        <f aca="false">SUM(Q11:Q36)</f>
        <v>0</v>
      </c>
    </row>
    <row r="38" s="215" customFormat="true" ht="12.75" hidden="false" customHeight="false" outlineLevel="0" collapsed="false">
      <c r="A38" s="495" t="s">
        <v>564</v>
      </c>
      <c r="B38" s="495"/>
      <c r="C38" s="495"/>
      <c r="D38" s="495"/>
      <c r="E38" s="495"/>
      <c r="F38" s="495"/>
      <c r="G38" s="495"/>
      <c r="H38" s="495"/>
      <c r="I38" s="495"/>
      <c r="J38" s="495"/>
      <c r="K38" s="495"/>
      <c r="L38" s="495"/>
      <c r="M38" s="250"/>
      <c r="N38" s="250"/>
      <c r="O38" s="250" t="n">
        <f aca="false">ROUND(O37*5%,2)</f>
        <v>0</v>
      </c>
      <c r="P38" s="250"/>
      <c r="Q38" s="250" t="n">
        <f aca="false">O38</f>
        <v>0</v>
      </c>
    </row>
    <row r="39" s="215" customFormat="true" ht="12.75" hidden="false" customHeight="false" outlineLevel="0" collapsed="false">
      <c r="A39" s="495" t="s">
        <v>155</v>
      </c>
      <c r="B39" s="495"/>
      <c r="C39" s="495"/>
      <c r="D39" s="495"/>
      <c r="E39" s="495"/>
      <c r="F39" s="495"/>
      <c r="G39" s="495"/>
      <c r="H39" s="495"/>
      <c r="I39" s="495"/>
      <c r="J39" s="495"/>
      <c r="K39" s="495"/>
      <c r="L39" s="495"/>
      <c r="M39" s="494" t="n">
        <f aca="false">SUM(M37:M38)</f>
        <v>0</v>
      </c>
      <c r="N39" s="494" t="n">
        <f aca="false">SUM(N37:N38)</f>
        <v>0</v>
      </c>
      <c r="O39" s="504" t="n">
        <f aca="false">SUM(O37:O38)</f>
        <v>0</v>
      </c>
      <c r="P39" s="494" t="n">
        <f aca="false">SUM(P37:P38)</f>
        <v>0</v>
      </c>
      <c r="Q39" s="494" t="n">
        <f aca="false">SUM(Q37:Q38)</f>
        <v>0</v>
      </c>
    </row>
    <row r="40" customFormat="false" ht="12.75" hidden="false" customHeight="false" outlineLevel="0" collapsed="false">
      <c r="L40" s="496"/>
      <c r="M40" s="205"/>
      <c r="N40" s="205"/>
      <c r="O40" s="205"/>
      <c r="P40" s="205"/>
      <c r="Q40" s="206"/>
    </row>
    <row r="41" customFormat="false" ht="12.75" hidden="false" customHeight="false" outlineLevel="0" collapsed="false">
      <c r="C41" s="497"/>
      <c r="D41" s="497"/>
      <c r="F41" s="1"/>
      <c r="G41" s="88"/>
    </row>
    <row r="42" customFormat="false" ht="12.75" hidden="false" customHeight="false" outlineLevel="0" collapsed="false">
      <c r="F42" s="1"/>
      <c r="G42" s="88"/>
    </row>
    <row r="43" customFormat="false" ht="12.75" hidden="false" customHeight="false" outlineLevel="0" collapsed="false">
      <c r="C43" s="497"/>
      <c r="D43" s="497"/>
      <c r="F43" s="1"/>
      <c r="G43" s="88"/>
    </row>
    <row r="44" customFormat="false" ht="12.75" hidden="false" customHeight="false" outlineLevel="0" collapsed="false">
      <c r="F44" s="1"/>
      <c r="G44" s="88"/>
    </row>
    <row r="45" customFormat="false" ht="12.75" hidden="false" customHeight="false" outlineLevel="0" collapsed="false">
      <c r="F45" s="1"/>
    </row>
    <row r="46" customFormat="false" ht="12.75" hidden="false" customHeight="false" outlineLevel="0" collapsed="false">
      <c r="F46" s="1"/>
    </row>
  </sheetData>
  <mergeCells count="12">
    <mergeCell ref="E4:Q4"/>
    <mergeCell ref="A9:A10"/>
    <mergeCell ref="B9:B10"/>
    <mergeCell ref="C9:C10"/>
    <mergeCell ref="D9:D10"/>
    <mergeCell ref="E9:E10"/>
    <mergeCell ref="F9:F10"/>
    <mergeCell ref="G9:L9"/>
    <mergeCell ref="M9:Q9"/>
    <mergeCell ref="A37:L37"/>
    <mergeCell ref="A38:L38"/>
    <mergeCell ref="A39:L39"/>
  </mergeCells>
  <printOptions headings="false" gridLines="false" gridLinesSet="true" horizontalCentered="false" verticalCentered="false"/>
  <pageMargins left="0" right="0" top="1.02361111111111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9
&amp;UUAS SISTĒMA.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Q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14.41"/>
    <col collapsed="false" customWidth="true" hidden="false" outlineLevel="0" max="4" min="4" style="2" width="18.14"/>
    <col collapsed="false" customWidth="true" hidden="false" outlineLevel="0" max="5" min="5" style="3" width="6.7"/>
    <col collapsed="false" customWidth="true" hidden="false" outlineLevel="0" max="6" min="6" style="471" width="7.42"/>
    <col collapsed="false" customWidth="true" hidden="false" outlineLevel="0" max="7" min="7" style="1" width="5.71"/>
    <col collapsed="false" customWidth="true" hidden="false" outlineLevel="0" max="8" min="8" style="34" width="5.28"/>
    <col collapsed="false" customWidth="true" hidden="false" outlineLevel="0" max="9" min="9" style="35" width="7.28"/>
    <col collapsed="false" customWidth="true" hidden="false" outlineLevel="0" max="10" min="10" style="35" width="8.28"/>
    <col collapsed="false" customWidth="true" hidden="false" outlineLevel="0" max="11" min="11" style="35" width="6.41"/>
    <col collapsed="false" customWidth="true" hidden="false" outlineLevel="0" max="12" min="12" style="35" width="7.85"/>
    <col collapsed="false" customWidth="true" hidden="false" outlineLevel="0" max="14" min="13" style="35" width="8.41"/>
    <col collapsed="false" customWidth="true" hidden="false" outlineLevel="0" max="15" min="15" style="35" width="9.56"/>
    <col collapsed="false" customWidth="true" hidden="false" outlineLevel="0" max="16" min="16" style="35" width="10.13"/>
    <col collapsed="false" customWidth="true" hidden="false" outlineLevel="0" max="17" min="17" style="4" width="9.85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154"/>
      <c r="B1" s="154"/>
      <c r="C1" s="155"/>
      <c r="D1" s="155"/>
      <c r="E1" s="156"/>
      <c r="F1" s="154"/>
      <c r="G1" s="154" t="s">
        <v>601</v>
      </c>
      <c r="H1" s="157"/>
      <c r="I1" s="158"/>
      <c r="J1" s="158"/>
      <c r="K1" s="158"/>
      <c r="L1" s="158"/>
      <c r="M1" s="158"/>
      <c r="N1" s="158"/>
      <c r="O1" s="158"/>
      <c r="P1" s="158"/>
      <c r="Q1" s="159"/>
    </row>
    <row r="2" s="160" customFormat="true" ht="15.75" hidden="false" customHeight="false" outlineLevel="0" collapsed="false">
      <c r="A2" s="154"/>
      <c r="B2" s="154"/>
      <c r="C2" s="155"/>
      <c r="D2" s="155"/>
      <c r="E2" s="156"/>
      <c r="F2" s="154"/>
      <c r="G2" s="154" t="s">
        <v>68</v>
      </c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4.25" hidden="false" customHeight="false" outlineLevel="0" collapsed="false">
      <c r="A3" s="161"/>
      <c r="B3" s="161"/>
      <c r="C3" s="40"/>
      <c r="D3" s="40"/>
      <c r="E3" s="162"/>
      <c r="F3" s="167"/>
      <c r="G3" s="53"/>
      <c r="H3" s="54"/>
      <c r="I3" s="55"/>
      <c r="J3" s="55"/>
      <c r="K3" s="55"/>
      <c r="L3" s="55"/>
      <c r="M3" s="55"/>
      <c r="N3" s="55"/>
      <c r="O3" s="55"/>
      <c r="P3" s="55"/>
      <c r="Q3" s="103"/>
    </row>
    <row r="4" customFormat="false" ht="14.25" hidden="false" customHeight="true" outlineLevel="0" collapsed="false">
      <c r="A4" s="161" t="s">
        <v>19</v>
      </c>
      <c r="B4" s="161"/>
      <c r="C4" s="40"/>
      <c r="D4" s="40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4.25" hidden="false" customHeight="false" outlineLevel="0" collapsed="false">
      <c r="A5" s="161" t="s">
        <v>21</v>
      </c>
      <c r="B5" s="161"/>
      <c r="C5" s="40"/>
      <c r="D5" s="40"/>
      <c r="E5" s="98"/>
      <c r="F5" s="99"/>
      <c r="G5" s="100"/>
      <c r="H5" s="101"/>
      <c r="I5" s="101"/>
      <c r="J5" s="102"/>
      <c r="K5" s="103"/>
      <c r="L5" s="103"/>
      <c r="M5" s="103"/>
      <c r="N5" s="103"/>
      <c r="O5" s="103"/>
      <c r="P5" s="103"/>
      <c r="Q5" s="103"/>
    </row>
    <row r="6" customFormat="false" ht="14.25" hidden="false" customHeight="false" outlineLevel="0" collapsed="false">
      <c r="A6" s="161" t="s">
        <v>22</v>
      </c>
      <c r="B6" s="161"/>
      <c r="C6" s="40"/>
      <c r="D6" s="40"/>
      <c r="E6" s="98"/>
      <c r="F6" s="167"/>
      <c r="G6" s="53"/>
      <c r="H6" s="54"/>
      <c r="I6" s="55"/>
      <c r="J6" s="55"/>
      <c r="K6" s="55"/>
      <c r="L6" s="55"/>
      <c r="M6" s="55"/>
      <c r="N6" s="55"/>
      <c r="O6" s="55"/>
      <c r="P6" s="55"/>
      <c r="Q6" s="103"/>
    </row>
    <row r="7" customFormat="false" ht="14.25" hidden="false" customHeight="false" outlineLevel="0" collapsed="false">
      <c r="A7" s="107" t="s">
        <v>10</v>
      </c>
      <c r="B7" s="161"/>
      <c r="C7" s="40"/>
      <c r="D7" s="40"/>
      <c r="E7" s="52"/>
      <c r="F7" s="167"/>
      <c r="G7" s="53"/>
      <c r="H7" s="54"/>
      <c r="I7" s="55"/>
      <c r="J7" s="55"/>
      <c r="K7" s="55"/>
      <c r="L7" s="55"/>
      <c r="M7" s="55"/>
      <c r="N7" s="55"/>
      <c r="O7" s="384" t="s">
        <v>385</v>
      </c>
      <c r="P7" s="69"/>
      <c r="Q7" s="505" t="n">
        <f aca="false">Q80</f>
        <v>0</v>
      </c>
    </row>
    <row r="8" customFormat="false" ht="14.25" hidden="false" customHeight="false" outlineLevel="0" collapsed="false">
      <c r="A8" s="88"/>
      <c r="B8" s="161"/>
      <c r="C8" s="40"/>
      <c r="D8" s="40"/>
      <c r="E8" s="52"/>
      <c r="F8" s="167"/>
      <c r="G8" s="53"/>
      <c r="H8" s="54"/>
      <c r="I8" s="55"/>
      <c r="J8" s="55"/>
      <c r="K8" s="55"/>
      <c r="L8" s="55"/>
      <c r="M8" s="55"/>
      <c r="N8" s="55"/>
      <c r="O8" s="55"/>
      <c r="P8" s="55"/>
      <c r="Q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57" t="s">
        <v>478</v>
      </c>
      <c r="E9" s="176" t="s">
        <v>85</v>
      </c>
      <c r="F9" s="473" t="s">
        <v>86</v>
      </c>
      <c r="G9" s="177" t="s">
        <v>87</v>
      </c>
      <c r="H9" s="177"/>
      <c r="I9" s="177"/>
      <c r="J9" s="177"/>
      <c r="K9" s="177"/>
      <c r="L9" s="177"/>
      <c r="M9" s="178" t="s">
        <v>88</v>
      </c>
      <c r="N9" s="178"/>
      <c r="O9" s="178"/>
      <c r="P9" s="178"/>
      <c r="Q9" s="178"/>
      <c r="R9" s="61"/>
    </row>
    <row r="10" customFormat="false" ht="78.75" hidden="false" customHeight="true" outlineLevel="0" collapsed="false">
      <c r="A10" s="56"/>
      <c r="B10" s="56"/>
      <c r="C10" s="175"/>
      <c r="D10" s="57"/>
      <c r="E10" s="176"/>
      <c r="F10" s="473"/>
      <c r="G10" s="176" t="s">
        <v>89</v>
      </c>
      <c r="H10" s="176" t="s">
        <v>132</v>
      </c>
      <c r="I10" s="179" t="s">
        <v>133</v>
      </c>
      <c r="J10" s="179" t="s">
        <v>134</v>
      </c>
      <c r="K10" s="179" t="s">
        <v>135</v>
      </c>
      <c r="L10" s="179" t="s">
        <v>136</v>
      </c>
      <c r="M10" s="179" t="s">
        <v>33</v>
      </c>
      <c r="N10" s="179" t="s">
        <v>133</v>
      </c>
      <c r="O10" s="179" t="s">
        <v>134</v>
      </c>
      <c r="P10" s="179" t="s">
        <v>135</v>
      </c>
      <c r="Q10" s="179" t="s">
        <v>137</v>
      </c>
    </row>
    <row r="11" s="508" customFormat="true" ht="12.75" hidden="false" customHeight="false" outlineLevel="0" collapsed="false">
      <c r="A11" s="412"/>
      <c r="B11" s="501"/>
      <c r="C11" s="506"/>
      <c r="D11" s="506"/>
      <c r="E11" s="419"/>
      <c r="F11" s="392"/>
      <c r="G11" s="412"/>
      <c r="H11" s="507"/>
      <c r="I11" s="343" t="n">
        <f aca="false">ROUND(G11*H11,2)</f>
        <v>0</v>
      </c>
      <c r="J11" s="344"/>
      <c r="K11" s="343" t="n">
        <f aca="false">I11*6%</f>
        <v>0</v>
      </c>
      <c r="L11" s="343" t="n">
        <f aca="false">K11+J11+I11</f>
        <v>0</v>
      </c>
      <c r="M11" s="343" t="n">
        <f aca="false">ROUND(G11*F11,2)</f>
        <v>0</v>
      </c>
      <c r="N11" s="343" t="n">
        <f aca="false">ROUND(I11*F11,2)</f>
        <v>0</v>
      </c>
      <c r="O11" s="343" t="n">
        <f aca="false">ROUND(J11*F11,2)</f>
        <v>0</v>
      </c>
      <c r="P11" s="343" t="n">
        <f aca="false">ROUND(K11*F11,2)</f>
        <v>0</v>
      </c>
      <c r="Q11" s="345" t="n">
        <f aca="false">P11+O11+N11</f>
        <v>0</v>
      </c>
    </row>
    <row r="12" s="508" customFormat="true" ht="63.75" hidden="false" customHeight="false" outlineLevel="0" collapsed="false">
      <c r="A12" s="481" t="n">
        <v>1</v>
      </c>
      <c r="B12" s="479" t="s">
        <v>570</v>
      </c>
      <c r="C12" s="509" t="s">
        <v>602</v>
      </c>
      <c r="D12" s="358" t="s">
        <v>126</v>
      </c>
      <c r="E12" s="358" t="s">
        <v>307</v>
      </c>
      <c r="F12" s="191" t="n">
        <v>1</v>
      </c>
      <c r="G12" s="200"/>
      <c r="H12" s="200"/>
      <c r="I12" s="343"/>
      <c r="J12" s="200"/>
      <c r="K12" s="200"/>
      <c r="L12" s="200"/>
      <c r="M12" s="343"/>
      <c r="N12" s="343"/>
      <c r="O12" s="343"/>
      <c r="P12" s="343"/>
      <c r="Q12" s="345"/>
    </row>
    <row r="13" s="508" customFormat="true" ht="38.25" hidden="false" customHeight="false" outlineLevel="0" collapsed="false">
      <c r="A13" s="481"/>
      <c r="B13" s="479"/>
      <c r="C13" s="509" t="s">
        <v>603</v>
      </c>
      <c r="D13" s="358"/>
      <c r="E13" s="358" t="s">
        <v>307</v>
      </c>
      <c r="F13" s="191" t="n">
        <v>1</v>
      </c>
      <c r="G13" s="200"/>
      <c r="H13" s="200"/>
      <c r="I13" s="343"/>
      <c r="J13" s="200"/>
      <c r="K13" s="200"/>
      <c r="L13" s="200"/>
      <c r="M13" s="343"/>
      <c r="N13" s="343"/>
      <c r="O13" s="343"/>
      <c r="P13" s="343"/>
      <c r="Q13" s="345"/>
    </row>
    <row r="14" s="508" customFormat="true" ht="51" hidden="false" customHeight="false" outlineLevel="0" collapsed="false">
      <c r="A14" s="481" t="n">
        <v>2</v>
      </c>
      <c r="B14" s="479" t="s">
        <v>570</v>
      </c>
      <c r="C14" s="509" t="s">
        <v>604</v>
      </c>
      <c r="D14" s="358"/>
      <c r="E14" s="358" t="s">
        <v>605</v>
      </c>
      <c r="F14" s="191" t="n">
        <v>1</v>
      </c>
      <c r="G14" s="200"/>
      <c r="H14" s="200"/>
      <c r="I14" s="343"/>
      <c r="J14" s="200"/>
      <c r="K14" s="200"/>
      <c r="L14" s="200"/>
      <c r="M14" s="343"/>
      <c r="N14" s="343"/>
      <c r="O14" s="343"/>
      <c r="P14" s="343"/>
      <c r="Q14" s="345"/>
    </row>
    <row r="15" s="508" customFormat="true" ht="63.75" hidden="false" customHeight="false" outlineLevel="0" collapsed="false">
      <c r="A15" s="481" t="n">
        <v>3</v>
      </c>
      <c r="B15" s="479" t="s">
        <v>570</v>
      </c>
      <c r="C15" s="509" t="s">
        <v>606</v>
      </c>
      <c r="D15" s="358"/>
      <c r="E15" s="358" t="s">
        <v>307</v>
      </c>
      <c r="F15" s="191" t="n">
        <v>2</v>
      </c>
      <c r="G15" s="200"/>
      <c r="H15" s="200"/>
      <c r="I15" s="343"/>
      <c r="J15" s="200"/>
      <c r="K15" s="200"/>
      <c r="L15" s="200"/>
      <c r="M15" s="343"/>
      <c r="N15" s="343"/>
      <c r="O15" s="343"/>
      <c r="P15" s="343"/>
      <c r="Q15" s="345"/>
    </row>
    <row r="16" s="508" customFormat="true" ht="51" hidden="false" customHeight="false" outlineLevel="0" collapsed="false">
      <c r="A16" s="481" t="n">
        <v>4</v>
      </c>
      <c r="B16" s="479" t="s">
        <v>570</v>
      </c>
      <c r="C16" s="509" t="s">
        <v>607</v>
      </c>
      <c r="D16" s="358"/>
      <c r="E16" s="358" t="s">
        <v>605</v>
      </c>
      <c r="F16" s="191" t="n">
        <v>2</v>
      </c>
      <c r="G16" s="200"/>
      <c r="H16" s="200"/>
      <c r="I16" s="343"/>
      <c r="J16" s="200"/>
      <c r="K16" s="250"/>
      <c r="L16" s="200"/>
      <c r="M16" s="343"/>
      <c r="N16" s="343"/>
      <c r="O16" s="343"/>
      <c r="P16" s="343"/>
      <c r="Q16" s="345"/>
    </row>
    <row r="17" s="508" customFormat="true" ht="56.25" hidden="false" customHeight="true" outlineLevel="0" collapsed="false">
      <c r="A17" s="481"/>
      <c r="B17" s="479"/>
      <c r="C17" s="509" t="s">
        <v>608</v>
      </c>
      <c r="D17" s="358"/>
      <c r="E17" s="358" t="s">
        <v>605</v>
      </c>
      <c r="F17" s="191" t="n">
        <v>5</v>
      </c>
      <c r="G17" s="200"/>
      <c r="H17" s="200"/>
      <c r="I17" s="343"/>
      <c r="J17" s="200"/>
      <c r="K17" s="250"/>
      <c r="L17" s="200"/>
      <c r="M17" s="343"/>
      <c r="N17" s="343"/>
      <c r="O17" s="343"/>
      <c r="P17" s="343"/>
      <c r="Q17" s="345"/>
    </row>
    <row r="18" s="508" customFormat="true" ht="56.25" hidden="false" customHeight="true" outlineLevel="0" collapsed="false">
      <c r="A18" s="481"/>
      <c r="B18" s="479"/>
      <c r="C18" s="509" t="s">
        <v>609</v>
      </c>
      <c r="D18" s="358"/>
      <c r="E18" s="358" t="s">
        <v>605</v>
      </c>
      <c r="F18" s="191" t="n">
        <v>4</v>
      </c>
      <c r="G18" s="200"/>
      <c r="H18" s="200"/>
      <c r="I18" s="343"/>
      <c r="J18" s="200"/>
      <c r="K18" s="250"/>
      <c r="L18" s="200"/>
      <c r="M18" s="343"/>
      <c r="N18" s="343"/>
      <c r="O18" s="343"/>
      <c r="P18" s="343"/>
      <c r="Q18" s="345"/>
    </row>
    <row r="19" s="508" customFormat="true" ht="25.5" hidden="false" customHeight="false" outlineLevel="0" collapsed="false">
      <c r="A19" s="481" t="n">
        <v>5</v>
      </c>
      <c r="B19" s="479" t="s">
        <v>570</v>
      </c>
      <c r="C19" s="502" t="s">
        <v>610</v>
      </c>
      <c r="D19" s="501" t="s">
        <v>611</v>
      </c>
      <c r="E19" s="358" t="s">
        <v>605</v>
      </c>
      <c r="F19" s="191" t="n">
        <v>1</v>
      </c>
      <c r="G19" s="200"/>
      <c r="H19" s="200"/>
      <c r="I19" s="343"/>
      <c r="J19" s="200"/>
      <c r="K19" s="250"/>
      <c r="L19" s="200"/>
      <c r="M19" s="343"/>
      <c r="N19" s="343"/>
      <c r="O19" s="343"/>
      <c r="P19" s="343"/>
      <c r="Q19" s="345"/>
    </row>
    <row r="20" s="508" customFormat="true" ht="25.5" hidden="false" customHeight="false" outlineLevel="0" collapsed="false">
      <c r="A20" s="481" t="n">
        <v>6</v>
      </c>
      <c r="B20" s="479" t="s">
        <v>570</v>
      </c>
      <c r="C20" s="502" t="s">
        <v>610</v>
      </c>
      <c r="D20" s="501" t="s">
        <v>612</v>
      </c>
      <c r="E20" s="358" t="s">
        <v>605</v>
      </c>
      <c r="F20" s="191" t="n">
        <v>1</v>
      </c>
      <c r="G20" s="200"/>
      <c r="H20" s="200"/>
      <c r="I20" s="343"/>
      <c r="J20" s="200"/>
      <c r="K20" s="250"/>
      <c r="L20" s="200"/>
      <c r="M20" s="343"/>
      <c r="N20" s="343"/>
      <c r="O20" s="343"/>
      <c r="P20" s="343"/>
      <c r="Q20" s="345"/>
    </row>
    <row r="21" s="508" customFormat="true" ht="38.25" hidden="false" customHeight="false" outlineLevel="0" collapsed="false">
      <c r="A21" s="481" t="n">
        <v>7</v>
      </c>
      <c r="B21" s="479" t="s">
        <v>570</v>
      </c>
      <c r="C21" s="502" t="s">
        <v>613</v>
      </c>
      <c r="D21" s="501"/>
      <c r="E21" s="358" t="s">
        <v>307</v>
      </c>
      <c r="F21" s="191" t="n">
        <v>6</v>
      </c>
      <c r="G21" s="200"/>
      <c r="H21" s="200"/>
      <c r="I21" s="343"/>
      <c r="J21" s="200"/>
      <c r="K21" s="250"/>
      <c r="L21" s="200"/>
      <c r="M21" s="343"/>
      <c r="N21" s="343"/>
      <c r="O21" s="343"/>
      <c r="P21" s="343"/>
      <c r="Q21" s="345"/>
    </row>
    <row r="22" s="508" customFormat="true" ht="51" hidden="false" customHeight="false" outlineLevel="0" collapsed="false">
      <c r="A22" s="481" t="n">
        <v>8</v>
      </c>
      <c r="B22" s="479" t="s">
        <v>570</v>
      </c>
      <c r="C22" s="509" t="s">
        <v>614</v>
      </c>
      <c r="D22" s="358"/>
      <c r="E22" s="358" t="s">
        <v>605</v>
      </c>
      <c r="F22" s="191" t="n">
        <v>120</v>
      </c>
      <c r="G22" s="200"/>
      <c r="H22" s="200"/>
      <c r="I22" s="343"/>
      <c r="J22" s="200"/>
      <c r="K22" s="250"/>
      <c r="L22" s="200"/>
      <c r="M22" s="343"/>
      <c r="N22" s="343"/>
      <c r="O22" s="343"/>
      <c r="P22" s="343"/>
      <c r="Q22" s="345"/>
    </row>
    <row r="23" s="508" customFormat="true" ht="25.5" hidden="false" customHeight="false" outlineLevel="0" collapsed="false">
      <c r="A23" s="481" t="n">
        <v>9</v>
      </c>
      <c r="B23" s="479" t="s">
        <v>570</v>
      </c>
      <c r="C23" s="509" t="s">
        <v>615</v>
      </c>
      <c r="D23" s="358"/>
      <c r="E23" s="358" t="s">
        <v>605</v>
      </c>
      <c r="F23" s="191" t="n">
        <v>43</v>
      </c>
      <c r="G23" s="200"/>
      <c r="H23" s="200"/>
      <c r="I23" s="343"/>
      <c r="J23" s="200"/>
      <c r="K23" s="250"/>
      <c r="L23" s="200"/>
      <c r="M23" s="343"/>
      <c r="N23" s="343"/>
      <c r="O23" s="343"/>
      <c r="P23" s="343"/>
      <c r="Q23" s="345"/>
    </row>
    <row r="24" s="508" customFormat="true" ht="51" hidden="false" customHeight="false" outlineLevel="0" collapsed="false">
      <c r="A24" s="481" t="n">
        <v>10</v>
      </c>
      <c r="B24" s="479" t="s">
        <v>570</v>
      </c>
      <c r="C24" s="509" t="s">
        <v>616</v>
      </c>
      <c r="D24" s="358"/>
      <c r="E24" s="358" t="s">
        <v>605</v>
      </c>
      <c r="F24" s="191" t="n">
        <v>36</v>
      </c>
      <c r="G24" s="200"/>
      <c r="H24" s="200"/>
      <c r="I24" s="343"/>
      <c r="J24" s="200"/>
      <c r="K24" s="250"/>
      <c r="L24" s="200"/>
      <c r="M24" s="343"/>
      <c r="N24" s="343"/>
      <c r="O24" s="343"/>
      <c r="P24" s="343"/>
      <c r="Q24" s="345"/>
    </row>
    <row r="25" s="508" customFormat="true" ht="38.25" hidden="false" customHeight="false" outlineLevel="0" collapsed="false">
      <c r="A25" s="481" t="n">
        <v>11</v>
      </c>
      <c r="B25" s="479" t="s">
        <v>570</v>
      </c>
      <c r="C25" s="502" t="s">
        <v>617</v>
      </c>
      <c r="D25" s="358"/>
      <c r="E25" s="358" t="s">
        <v>605</v>
      </c>
      <c r="F25" s="191" t="n">
        <v>7</v>
      </c>
      <c r="G25" s="200"/>
      <c r="H25" s="200"/>
      <c r="I25" s="343"/>
      <c r="J25" s="200"/>
      <c r="K25" s="250"/>
      <c r="L25" s="200"/>
      <c r="M25" s="343"/>
      <c r="N25" s="343"/>
      <c r="O25" s="343"/>
      <c r="P25" s="343"/>
      <c r="Q25" s="345"/>
    </row>
    <row r="26" s="508" customFormat="true" ht="63.75" hidden="false" customHeight="false" outlineLevel="0" collapsed="false">
      <c r="A26" s="481" t="n">
        <v>12</v>
      </c>
      <c r="B26" s="479" t="s">
        <v>570</v>
      </c>
      <c r="C26" s="450" t="s">
        <v>618</v>
      </c>
      <c r="D26" s="358"/>
      <c r="E26" s="358" t="s">
        <v>605</v>
      </c>
      <c r="F26" s="191" t="n">
        <v>1</v>
      </c>
      <c r="G26" s="200"/>
      <c r="H26" s="200"/>
      <c r="I26" s="343"/>
      <c r="J26" s="200"/>
      <c r="K26" s="250"/>
      <c r="L26" s="200"/>
      <c r="M26" s="343"/>
      <c r="N26" s="343"/>
      <c r="O26" s="343"/>
      <c r="P26" s="343"/>
      <c r="Q26" s="345"/>
    </row>
    <row r="27" s="508" customFormat="true" ht="25.5" hidden="false" customHeight="false" outlineLevel="0" collapsed="false">
      <c r="A27" s="481" t="n">
        <v>13</v>
      </c>
      <c r="B27" s="479" t="s">
        <v>570</v>
      </c>
      <c r="C27" s="450" t="s">
        <v>619</v>
      </c>
      <c r="D27" s="358"/>
      <c r="E27" s="412" t="s">
        <v>557</v>
      </c>
      <c r="F27" s="191" t="n">
        <v>6</v>
      </c>
      <c r="G27" s="200"/>
      <c r="H27" s="200"/>
      <c r="I27" s="343"/>
      <c r="J27" s="200"/>
      <c r="K27" s="250"/>
      <c r="L27" s="200"/>
      <c r="M27" s="343"/>
      <c r="N27" s="343"/>
      <c r="O27" s="343"/>
      <c r="P27" s="343"/>
      <c r="Q27" s="345"/>
    </row>
    <row r="28" s="508" customFormat="true" ht="38.25" hidden="false" customHeight="false" outlineLevel="0" collapsed="false">
      <c r="A28" s="481" t="n">
        <v>14</v>
      </c>
      <c r="B28" s="479" t="s">
        <v>570</v>
      </c>
      <c r="C28" s="442" t="s">
        <v>620</v>
      </c>
      <c r="D28" s="443"/>
      <c r="E28" s="412" t="s">
        <v>557</v>
      </c>
      <c r="F28" s="401" t="n">
        <v>1</v>
      </c>
      <c r="G28" s="200"/>
      <c r="H28" s="200"/>
      <c r="I28" s="343"/>
      <c r="J28" s="200"/>
      <c r="K28" s="250"/>
      <c r="L28" s="200"/>
      <c r="M28" s="343"/>
      <c r="N28" s="343"/>
      <c r="O28" s="343"/>
      <c r="P28" s="343"/>
      <c r="Q28" s="345"/>
    </row>
    <row r="29" s="508" customFormat="true" ht="102" hidden="false" customHeight="false" outlineLevel="0" collapsed="false">
      <c r="A29" s="481" t="n">
        <v>15</v>
      </c>
      <c r="B29" s="479" t="s">
        <v>570</v>
      </c>
      <c r="C29" s="442" t="s">
        <v>621</v>
      </c>
      <c r="D29" s="443"/>
      <c r="E29" s="443" t="s">
        <v>605</v>
      </c>
      <c r="F29" s="401" t="n">
        <v>1</v>
      </c>
      <c r="G29" s="200"/>
      <c r="H29" s="200"/>
      <c r="I29" s="343"/>
      <c r="J29" s="200"/>
      <c r="K29" s="250"/>
      <c r="L29" s="200"/>
      <c r="M29" s="343"/>
      <c r="N29" s="343"/>
      <c r="O29" s="343"/>
      <c r="P29" s="343"/>
      <c r="Q29" s="345"/>
    </row>
    <row r="30" s="508" customFormat="true" ht="114.75" hidden="false" customHeight="false" outlineLevel="0" collapsed="false">
      <c r="A30" s="481" t="n">
        <v>16</v>
      </c>
      <c r="B30" s="479" t="s">
        <v>570</v>
      </c>
      <c r="C30" s="450" t="s">
        <v>622</v>
      </c>
      <c r="D30" s="419"/>
      <c r="E30" s="412" t="s">
        <v>557</v>
      </c>
      <c r="F30" s="250" t="n">
        <v>1</v>
      </c>
      <c r="G30" s="200"/>
      <c r="H30" s="200"/>
      <c r="I30" s="343"/>
      <c r="J30" s="200"/>
      <c r="K30" s="250"/>
      <c r="L30" s="200"/>
      <c r="M30" s="343"/>
      <c r="N30" s="343"/>
      <c r="O30" s="343"/>
      <c r="P30" s="343"/>
      <c r="Q30" s="345"/>
    </row>
    <row r="31" s="508" customFormat="true" ht="38.25" hidden="false" customHeight="false" outlineLevel="0" collapsed="false">
      <c r="A31" s="481" t="n">
        <v>17</v>
      </c>
      <c r="B31" s="479" t="s">
        <v>570</v>
      </c>
      <c r="C31" s="450" t="s">
        <v>623</v>
      </c>
      <c r="D31" s="419"/>
      <c r="E31" s="510" t="s">
        <v>106</v>
      </c>
      <c r="F31" s="250" t="n">
        <v>7200</v>
      </c>
      <c r="G31" s="250"/>
      <c r="H31" s="200"/>
      <c r="I31" s="343"/>
      <c r="J31" s="200"/>
      <c r="K31" s="250"/>
      <c r="L31" s="200"/>
      <c r="M31" s="343"/>
      <c r="N31" s="343"/>
      <c r="O31" s="343"/>
      <c r="P31" s="343"/>
      <c r="Q31" s="345"/>
    </row>
    <row r="32" s="508" customFormat="true" ht="63.75" hidden="false" customHeight="false" outlineLevel="0" collapsed="false">
      <c r="A32" s="481" t="n">
        <v>18</v>
      </c>
      <c r="B32" s="479" t="s">
        <v>570</v>
      </c>
      <c r="C32" s="450" t="s">
        <v>624</v>
      </c>
      <c r="D32" s="419"/>
      <c r="E32" s="510" t="s">
        <v>106</v>
      </c>
      <c r="F32" s="250" t="n">
        <v>60</v>
      </c>
      <c r="G32" s="250"/>
      <c r="H32" s="200"/>
      <c r="I32" s="343"/>
      <c r="J32" s="200"/>
      <c r="K32" s="250"/>
      <c r="L32" s="200"/>
      <c r="M32" s="343"/>
      <c r="N32" s="343"/>
      <c r="O32" s="343"/>
      <c r="P32" s="343"/>
      <c r="Q32" s="345"/>
    </row>
    <row r="33" s="508" customFormat="true" ht="25.5" hidden="false" customHeight="false" outlineLevel="0" collapsed="false">
      <c r="A33" s="481" t="n">
        <v>19</v>
      </c>
      <c r="B33" s="479" t="s">
        <v>570</v>
      </c>
      <c r="C33" s="509" t="s">
        <v>625</v>
      </c>
      <c r="D33" s="419"/>
      <c r="E33" s="412" t="s">
        <v>605</v>
      </c>
      <c r="F33" s="250" t="n">
        <v>4</v>
      </c>
      <c r="G33" s="200"/>
      <c r="H33" s="200"/>
      <c r="I33" s="343"/>
      <c r="J33" s="200"/>
      <c r="K33" s="200"/>
      <c r="L33" s="200"/>
      <c r="M33" s="343"/>
      <c r="N33" s="343"/>
      <c r="O33" s="343"/>
      <c r="P33" s="343"/>
      <c r="Q33" s="345"/>
    </row>
    <row r="34" s="508" customFormat="true" ht="38.25" hidden="false" customHeight="false" outlineLevel="0" collapsed="false">
      <c r="A34" s="481" t="n">
        <v>20</v>
      </c>
      <c r="B34" s="479" t="s">
        <v>570</v>
      </c>
      <c r="C34" s="450" t="s">
        <v>626</v>
      </c>
      <c r="D34" s="419"/>
      <c r="E34" s="412" t="s">
        <v>605</v>
      </c>
      <c r="F34" s="250" t="n">
        <v>4</v>
      </c>
      <c r="G34" s="250"/>
      <c r="H34" s="200"/>
      <c r="I34" s="343"/>
      <c r="J34" s="200"/>
      <c r="K34" s="250"/>
      <c r="L34" s="200"/>
      <c r="M34" s="343"/>
      <c r="N34" s="343"/>
      <c r="O34" s="343"/>
      <c r="P34" s="343"/>
      <c r="Q34" s="345"/>
    </row>
    <row r="35" s="508" customFormat="true" ht="25.5" hidden="false" customHeight="false" outlineLevel="0" collapsed="false">
      <c r="A35" s="481" t="n">
        <v>21</v>
      </c>
      <c r="B35" s="479" t="s">
        <v>570</v>
      </c>
      <c r="C35" s="489" t="s">
        <v>627</v>
      </c>
      <c r="D35" s="477"/>
      <c r="E35" s="412" t="s">
        <v>605</v>
      </c>
      <c r="F35" s="250" t="n">
        <v>4</v>
      </c>
      <c r="G35" s="250"/>
      <c r="H35" s="200"/>
      <c r="I35" s="343"/>
      <c r="J35" s="200"/>
      <c r="K35" s="200"/>
      <c r="L35" s="200"/>
      <c r="M35" s="343"/>
      <c r="N35" s="343"/>
      <c r="O35" s="343"/>
      <c r="P35" s="343"/>
      <c r="Q35" s="345"/>
    </row>
    <row r="36" s="508" customFormat="true" ht="51" hidden="false" customHeight="false" outlineLevel="0" collapsed="false">
      <c r="A36" s="481"/>
      <c r="B36" s="479"/>
      <c r="C36" s="489" t="s">
        <v>628</v>
      </c>
      <c r="D36" s="477"/>
      <c r="E36" s="412" t="s">
        <v>605</v>
      </c>
      <c r="F36" s="250" t="n">
        <v>1</v>
      </c>
      <c r="G36" s="200"/>
      <c r="H36" s="200"/>
      <c r="I36" s="343"/>
      <c r="J36" s="200"/>
      <c r="K36" s="200"/>
      <c r="L36" s="200"/>
      <c r="M36" s="343"/>
      <c r="N36" s="343"/>
      <c r="O36" s="343"/>
      <c r="P36" s="343"/>
      <c r="Q36" s="345"/>
    </row>
    <row r="37" s="508" customFormat="true" ht="34.5" hidden="false" customHeight="true" outlineLevel="0" collapsed="false">
      <c r="A37" s="481"/>
      <c r="B37" s="479"/>
      <c r="C37" s="489" t="s">
        <v>629</v>
      </c>
      <c r="D37" s="477"/>
      <c r="E37" s="412" t="s">
        <v>106</v>
      </c>
      <c r="F37" s="250" t="n">
        <v>80</v>
      </c>
      <c r="G37" s="200"/>
      <c r="H37" s="200"/>
      <c r="I37" s="343"/>
      <c r="J37" s="200"/>
      <c r="K37" s="200"/>
      <c r="L37" s="200"/>
      <c r="M37" s="343"/>
      <c r="N37" s="343"/>
      <c r="O37" s="343"/>
      <c r="P37" s="343"/>
      <c r="Q37" s="345"/>
    </row>
    <row r="38" s="508" customFormat="true" ht="40.5" hidden="false" customHeight="true" outlineLevel="0" collapsed="false">
      <c r="A38" s="481"/>
      <c r="B38" s="479"/>
      <c r="C38" s="489" t="s">
        <v>630</v>
      </c>
      <c r="D38" s="477"/>
      <c r="E38" s="412" t="s">
        <v>557</v>
      </c>
      <c r="F38" s="412" t="n">
        <v>80</v>
      </c>
      <c r="G38" s="200"/>
      <c r="H38" s="200"/>
      <c r="I38" s="343"/>
      <c r="J38" s="200"/>
      <c r="K38" s="200"/>
      <c r="L38" s="200"/>
      <c r="M38" s="343"/>
      <c r="N38" s="343"/>
      <c r="O38" s="343"/>
      <c r="P38" s="343"/>
      <c r="Q38" s="345"/>
    </row>
    <row r="39" s="508" customFormat="true" ht="40.5" hidden="false" customHeight="true" outlineLevel="0" collapsed="false">
      <c r="A39" s="481"/>
      <c r="B39" s="479"/>
      <c r="C39" s="489" t="s">
        <v>631</v>
      </c>
      <c r="D39" s="477"/>
      <c r="E39" s="508" t="s">
        <v>106</v>
      </c>
      <c r="F39" s="412" t="n">
        <v>2200</v>
      </c>
      <c r="G39" s="200"/>
      <c r="H39" s="200"/>
      <c r="I39" s="343"/>
      <c r="J39" s="200"/>
      <c r="K39" s="200"/>
      <c r="L39" s="200"/>
      <c r="M39" s="343"/>
      <c r="N39" s="343"/>
      <c r="O39" s="343"/>
      <c r="P39" s="343"/>
      <c r="Q39" s="345"/>
    </row>
    <row r="40" s="508" customFormat="true" ht="56.25" hidden="false" customHeight="true" outlineLevel="0" collapsed="false">
      <c r="A40" s="481"/>
      <c r="B40" s="479"/>
      <c r="C40" s="489" t="s">
        <v>632</v>
      </c>
      <c r="D40" s="477"/>
      <c r="E40" s="508" t="s">
        <v>106</v>
      </c>
      <c r="F40" s="412" t="n">
        <v>60</v>
      </c>
      <c r="G40" s="200"/>
      <c r="H40" s="200"/>
      <c r="I40" s="343"/>
      <c r="J40" s="200"/>
      <c r="K40" s="200"/>
      <c r="L40" s="200"/>
      <c r="M40" s="343"/>
      <c r="N40" s="343"/>
      <c r="O40" s="343"/>
      <c r="P40" s="343"/>
      <c r="Q40" s="345"/>
    </row>
    <row r="41" s="508" customFormat="true" ht="54.75" hidden="false" customHeight="true" outlineLevel="0" collapsed="false">
      <c r="A41" s="481"/>
      <c r="B41" s="479"/>
      <c r="C41" s="489" t="s">
        <v>633</v>
      </c>
      <c r="D41" s="477"/>
      <c r="E41" s="412" t="s">
        <v>557</v>
      </c>
      <c r="F41" s="412" t="n">
        <v>1</v>
      </c>
      <c r="G41" s="200"/>
      <c r="H41" s="200"/>
      <c r="I41" s="343"/>
      <c r="J41" s="200"/>
      <c r="K41" s="200"/>
      <c r="L41" s="200"/>
      <c r="M41" s="343"/>
      <c r="N41" s="343"/>
      <c r="O41" s="343"/>
      <c r="P41" s="343"/>
      <c r="Q41" s="345"/>
    </row>
    <row r="42" s="508" customFormat="true" ht="120.75" hidden="false" customHeight="true" outlineLevel="0" collapsed="false">
      <c r="A42" s="481"/>
      <c r="B42" s="479"/>
      <c r="C42" s="489" t="s">
        <v>634</v>
      </c>
      <c r="D42" s="477"/>
      <c r="E42" s="508" t="s">
        <v>605</v>
      </c>
      <c r="F42" s="412" t="n">
        <v>10</v>
      </c>
      <c r="G42" s="200"/>
      <c r="H42" s="200"/>
      <c r="I42" s="343"/>
      <c r="J42" s="200"/>
      <c r="K42" s="200"/>
      <c r="L42" s="200"/>
      <c r="M42" s="343"/>
      <c r="N42" s="343"/>
      <c r="O42" s="343"/>
      <c r="P42" s="343"/>
      <c r="Q42" s="345"/>
    </row>
    <row r="43" s="508" customFormat="true" ht="42.75" hidden="false" customHeight="true" outlineLevel="0" collapsed="false">
      <c r="A43" s="481"/>
      <c r="B43" s="479"/>
      <c r="C43" s="489" t="s">
        <v>635</v>
      </c>
      <c r="D43" s="477"/>
      <c r="E43" s="412" t="s">
        <v>605</v>
      </c>
      <c r="F43" s="250" t="n">
        <v>8</v>
      </c>
      <c r="G43" s="200"/>
      <c r="H43" s="200"/>
      <c r="I43" s="343"/>
      <c r="J43" s="200"/>
      <c r="K43" s="200"/>
      <c r="L43" s="200"/>
      <c r="M43" s="343"/>
      <c r="N43" s="343"/>
      <c r="O43" s="343"/>
      <c r="P43" s="343"/>
      <c r="Q43" s="345"/>
    </row>
    <row r="44" s="508" customFormat="true" ht="53.25" hidden="false" customHeight="true" outlineLevel="0" collapsed="false">
      <c r="A44" s="481"/>
      <c r="B44" s="479"/>
      <c r="C44" s="489" t="s">
        <v>636</v>
      </c>
      <c r="D44" s="477"/>
      <c r="E44" s="412" t="s">
        <v>557</v>
      </c>
      <c r="F44" s="250" t="n">
        <v>1</v>
      </c>
      <c r="G44" s="200"/>
      <c r="H44" s="200"/>
      <c r="I44" s="343"/>
      <c r="J44" s="200"/>
      <c r="K44" s="200"/>
      <c r="L44" s="200"/>
      <c r="M44" s="343"/>
      <c r="N44" s="343"/>
      <c r="O44" s="343"/>
      <c r="P44" s="343"/>
      <c r="Q44" s="345"/>
    </row>
    <row r="45" s="508" customFormat="true" ht="47.25" hidden="false" customHeight="true" outlineLevel="0" collapsed="false">
      <c r="A45" s="481"/>
      <c r="B45" s="479"/>
      <c r="C45" s="489" t="s">
        <v>637</v>
      </c>
      <c r="D45" s="477"/>
      <c r="E45" s="412" t="s">
        <v>106</v>
      </c>
      <c r="F45" s="250" t="n">
        <v>95</v>
      </c>
      <c r="G45" s="200"/>
      <c r="H45" s="200"/>
      <c r="I45" s="343"/>
      <c r="J45" s="200"/>
      <c r="K45" s="200"/>
      <c r="L45" s="200"/>
      <c r="M45" s="343"/>
      <c r="N45" s="343"/>
      <c r="O45" s="343"/>
      <c r="P45" s="343"/>
      <c r="Q45" s="345"/>
    </row>
    <row r="46" s="508" customFormat="true" ht="132.75" hidden="false" customHeight="true" outlineLevel="0" collapsed="false">
      <c r="A46" s="481"/>
      <c r="B46" s="479"/>
      <c r="C46" s="489" t="s">
        <v>638</v>
      </c>
      <c r="D46" s="477"/>
      <c r="F46" s="250" t="n">
        <v>1</v>
      </c>
      <c r="G46" s="200"/>
      <c r="H46" s="200"/>
      <c r="I46" s="343"/>
      <c r="J46" s="200"/>
      <c r="K46" s="200"/>
      <c r="L46" s="200"/>
      <c r="M46" s="343"/>
      <c r="N46" s="343"/>
      <c r="O46" s="343"/>
      <c r="P46" s="343"/>
      <c r="Q46" s="345"/>
    </row>
    <row r="47" s="508" customFormat="true" ht="59.25" hidden="false" customHeight="true" outlineLevel="0" collapsed="false">
      <c r="A47" s="481"/>
      <c r="B47" s="479"/>
      <c r="C47" s="489" t="s">
        <v>639</v>
      </c>
      <c r="D47" s="477"/>
      <c r="E47" s="412" t="s">
        <v>557</v>
      </c>
      <c r="F47" s="250" t="n">
        <v>1</v>
      </c>
      <c r="G47" s="200"/>
      <c r="H47" s="200"/>
      <c r="I47" s="343"/>
      <c r="J47" s="200"/>
      <c r="K47" s="200"/>
      <c r="L47" s="200"/>
      <c r="M47" s="343"/>
      <c r="N47" s="343"/>
      <c r="O47" s="343"/>
      <c r="P47" s="343"/>
      <c r="Q47" s="345"/>
    </row>
    <row r="48" s="508" customFormat="true" ht="36.75" hidden="false" customHeight="true" outlineLevel="0" collapsed="false">
      <c r="A48" s="481"/>
      <c r="B48" s="479"/>
      <c r="C48" s="511" t="s">
        <v>640</v>
      </c>
      <c r="D48" s="511"/>
      <c r="E48" s="412"/>
      <c r="F48" s="250"/>
      <c r="G48" s="200"/>
      <c r="H48" s="200"/>
      <c r="I48" s="343"/>
      <c r="J48" s="200"/>
      <c r="K48" s="200"/>
      <c r="L48" s="200"/>
      <c r="M48" s="343"/>
      <c r="N48" s="343"/>
      <c r="O48" s="343"/>
      <c r="P48" s="343"/>
      <c r="Q48" s="345"/>
    </row>
    <row r="49" s="508" customFormat="true" ht="229.5" hidden="false" customHeight="false" outlineLevel="0" collapsed="false">
      <c r="A49" s="481"/>
      <c r="B49" s="479"/>
      <c r="C49" s="512" t="s">
        <v>641</v>
      </c>
      <c r="D49" s="477"/>
      <c r="E49" s="513" t="s">
        <v>282</v>
      </c>
      <c r="F49" s="514" t="n">
        <v>1</v>
      </c>
      <c r="G49" s="200"/>
      <c r="H49" s="200"/>
      <c r="I49" s="343"/>
      <c r="J49" s="200"/>
      <c r="K49" s="200"/>
      <c r="L49" s="200"/>
      <c r="M49" s="343"/>
      <c r="N49" s="343"/>
      <c r="O49" s="343"/>
      <c r="P49" s="343"/>
      <c r="Q49" s="345"/>
    </row>
    <row r="50" s="508" customFormat="true" ht="12.75" hidden="false" customHeight="false" outlineLevel="0" collapsed="false">
      <c r="A50" s="481"/>
      <c r="B50" s="479"/>
      <c r="C50" s="512" t="s">
        <v>642</v>
      </c>
      <c r="D50" s="477"/>
      <c r="E50" s="515" t="s">
        <v>282</v>
      </c>
      <c r="F50" s="515" t="n">
        <v>1</v>
      </c>
      <c r="G50" s="200"/>
      <c r="H50" s="200"/>
      <c r="I50" s="343"/>
      <c r="J50" s="200"/>
      <c r="K50" s="200"/>
      <c r="L50" s="200"/>
      <c r="M50" s="343"/>
      <c r="N50" s="343"/>
      <c r="O50" s="343"/>
      <c r="P50" s="343"/>
      <c r="Q50" s="345"/>
    </row>
    <row r="51" s="508" customFormat="true" ht="25.5" hidden="false" customHeight="false" outlineLevel="0" collapsed="false">
      <c r="A51" s="481"/>
      <c r="B51" s="479"/>
      <c r="C51" s="512" t="s">
        <v>643</v>
      </c>
      <c r="D51" s="477"/>
      <c r="E51" s="515" t="s">
        <v>307</v>
      </c>
      <c r="F51" s="515" t="n">
        <v>1</v>
      </c>
      <c r="G51" s="200"/>
      <c r="H51" s="200"/>
      <c r="I51" s="343"/>
      <c r="J51" s="200"/>
      <c r="K51" s="200"/>
      <c r="L51" s="200"/>
      <c r="M51" s="343"/>
      <c r="N51" s="343"/>
      <c r="O51" s="343"/>
      <c r="P51" s="343"/>
      <c r="Q51" s="345"/>
    </row>
    <row r="52" s="508" customFormat="true" ht="25.5" hidden="false" customHeight="false" outlineLevel="0" collapsed="false">
      <c r="A52" s="481"/>
      <c r="B52" s="479"/>
      <c r="C52" s="512" t="s">
        <v>644</v>
      </c>
      <c r="D52" s="477"/>
      <c r="E52" s="515" t="s">
        <v>282</v>
      </c>
      <c r="F52" s="515" t="n">
        <v>2</v>
      </c>
      <c r="G52" s="200"/>
      <c r="H52" s="200"/>
      <c r="I52" s="343"/>
      <c r="J52" s="200"/>
      <c r="K52" s="200"/>
      <c r="L52" s="200"/>
      <c r="M52" s="343"/>
      <c r="N52" s="343"/>
      <c r="O52" s="343"/>
      <c r="P52" s="343"/>
      <c r="Q52" s="345"/>
    </row>
    <row r="53" s="508" customFormat="true" ht="25.5" hidden="false" customHeight="false" outlineLevel="0" collapsed="false">
      <c r="A53" s="481"/>
      <c r="B53" s="479"/>
      <c r="C53" s="512" t="s">
        <v>645</v>
      </c>
      <c r="D53" s="477"/>
      <c r="E53" s="515" t="s">
        <v>282</v>
      </c>
      <c r="F53" s="515" t="n">
        <v>32</v>
      </c>
      <c r="G53" s="200"/>
      <c r="H53" s="200"/>
      <c r="I53" s="343"/>
      <c r="J53" s="200"/>
      <c r="K53" s="200"/>
      <c r="L53" s="200"/>
      <c r="M53" s="343"/>
      <c r="N53" s="343"/>
      <c r="O53" s="343"/>
      <c r="P53" s="343"/>
      <c r="Q53" s="345"/>
    </row>
    <row r="54" s="508" customFormat="true" ht="63.75" hidden="false" customHeight="false" outlineLevel="0" collapsed="false">
      <c r="A54" s="481"/>
      <c r="B54" s="479"/>
      <c r="C54" s="512" t="s">
        <v>646</v>
      </c>
      <c r="D54" s="477"/>
      <c r="E54" s="515" t="s">
        <v>282</v>
      </c>
      <c r="F54" s="515" t="n">
        <v>28</v>
      </c>
      <c r="G54" s="200"/>
      <c r="H54" s="200"/>
      <c r="I54" s="343"/>
      <c r="J54" s="200"/>
      <c r="K54" s="200"/>
      <c r="L54" s="200"/>
      <c r="M54" s="343"/>
      <c r="N54" s="343"/>
      <c r="O54" s="343"/>
      <c r="P54" s="343"/>
      <c r="Q54" s="345"/>
    </row>
    <row r="55" s="508" customFormat="true" ht="51" hidden="false" customHeight="false" outlineLevel="0" collapsed="false">
      <c r="A55" s="481"/>
      <c r="B55" s="479"/>
      <c r="C55" s="512" t="s">
        <v>647</v>
      </c>
      <c r="D55" s="477"/>
      <c r="E55" s="515" t="s">
        <v>282</v>
      </c>
      <c r="F55" s="515" t="n">
        <v>4</v>
      </c>
      <c r="G55" s="200"/>
      <c r="H55" s="200"/>
      <c r="I55" s="343"/>
      <c r="J55" s="200"/>
      <c r="K55" s="200"/>
      <c r="L55" s="200"/>
      <c r="M55" s="343"/>
      <c r="N55" s="343"/>
      <c r="O55" s="343"/>
      <c r="P55" s="343"/>
      <c r="Q55" s="345"/>
    </row>
    <row r="56" s="508" customFormat="true" ht="25.5" hidden="false" customHeight="false" outlineLevel="0" collapsed="false">
      <c r="A56" s="481"/>
      <c r="B56" s="479"/>
      <c r="C56" s="512" t="s">
        <v>648</v>
      </c>
      <c r="D56" s="477"/>
      <c r="E56" s="513" t="s">
        <v>282</v>
      </c>
      <c r="F56" s="514" t="n">
        <v>1</v>
      </c>
      <c r="G56" s="200"/>
      <c r="H56" s="200"/>
      <c r="I56" s="343"/>
      <c r="J56" s="200"/>
      <c r="K56" s="200"/>
      <c r="L56" s="200"/>
      <c r="M56" s="343"/>
      <c r="N56" s="343"/>
      <c r="O56" s="343"/>
      <c r="P56" s="343"/>
      <c r="Q56" s="345"/>
    </row>
    <row r="57" s="508" customFormat="true" ht="39" hidden="false" customHeight="true" outlineLevel="0" collapsed="false">
      <c r="A57" s="481"/>
      <c r="B57" s="479"/>
      <c r="C57" s="516" t="s">
        <v>649</v>
      </c>
      <c r="D57" s="516"/>
      <c r="E57" s="516"/>
      <c r="F57" s="514"/>
      <c r="G57" s="250"/>
      <c r="H57" s="200"/>
      <c r="I57" s="343"/>
      <c r="J57" s="200"/>
      <c r="K57" s="200"/>
      <c r="L57" s="200"/>
      <c r="M57" s="343"/>
      <c r="N57" s="343"/>
      <c r="O57" s="343"/>
      <c r="P57" s="343"/>
      <c r="Q57" s="345"/>
    </row>
    <row r="58" s="508" customFormat="true" ht="330.75" hidden="false" customHeight="false" outlineLevel="0" collapsed="false">
      <c r="A58" s="481"/>
      <c r="B58" s="479"/>
      <c r="C58" s="517" t="s">
        <v>650</v>
      </c>
      <c r="D58" s="518" t="s">
        <v>651</v>
      </c>
      <c r="E58" s="518" t="s">
        <v>307</v>
      </c>
      <c r="F58" s="518" t="n">
        <v>1</v>
      </c>
      <c r="G58" s="200"/>
      <c r="H58" s="200"/>
      <c r="I58" s="343"/>
      <c r="J58" s="200"/>
      <c r="K58" s="200"/>
      <c r="L58" s="200"/>
      <c r="M58" s="343"/>
      <c r="N58" s="343"/>
      <c r="O58" s="343"/>
      <c r="P58" s="343"/>
      <c r="Q58" s="345"/>
    </row>
    <row r="59" s="508" customFormat="true" ht="31.5" hidden="false" customHeight="false" outlineLevel="0" collapsed="false">
      <c r="A59" s="481"/>
      <c r="B59" s="479"/>
      <c r="C59" s="517" t="s">
        <v>652</v>
      </c>
      <c r="D59" s="518" t="s">
        <v>653</v>
      </c>
      <c r="E59" s="518" t="s">
        <v>282</v>
      </c>
      <c r="F59" s="518" t="n">
        <v>1</v>
      </c>
      <c r="G59" s="200"/>
      <c r="H59" s="200"/>
      <c r="I59" s="343"/>
      <c r="J59" s="200"/>
      <c r="K59" s="200"/>
      <c r="L59" s="200"/>
      <c r="M59" s="343"/>
      <c r="N59" s="343"/>
      <c r="O59" s="343"/>
      <c r="P59" s="343"/>
      <c r="Q59" s="345"/>
    </row>
    <row r="60" s="508" customFormat="true" ht="47.25" hidden="false" customHeight="false" outlineLevel="0" collapsed="false">
      <c r="A60" s="481"/>
      <c r="B60" s="479"/>
      <c r="C60" s="517" t="s">
        <v>654</v>
      </c>
      <c r="D60" s="518" t="s">
        <v>655</v>
      </c>
      <c r="E60" s="518" t="s">
        <v>282</v>
      </c>
      <c r="F60" s="518" t="n">
        <v>1</v>
      </c>
      <c r="G60" s="200"/>
      <c r="H60" s="200"/>
      <c r="I60" s="343"/>
      <c r="J60" s="200"/>
      <c r="K60" s="200"/>
      <c r="L60" s="200"/>
      <c r="M60" s="343"/>
      <c r="N60" s="343"/>
      <c r="O60" s="343"/>
      <c r="P60" s="343"/>
      <c r="Q60" s="345"/>
    </row>
    <row r="61" s="508" customFormat="true" ht="31.5" hidden="false" customHeight="false" outlineLevel="0" collapsed="false">
      <c r="A61" s="481"/>
      <c r="B61" s="479"/>
      <c r="C61" s="517" t="s">
        <v>656</v>
      </c>
      <c r="D61" s="518" t="s">
        <v>657</v>
      </c>
      <c r="E61" s="518" t="s">
        <v>282</v>
      </c>
      <c r="F61" s="518" t="n">
        <v>3</v>
      </c>
      <c r="G61" s="200"/>
      <c r="H61" s="200"/>
      <c r="I61" s="343"/>
      <c r="J61" s="200"/>
      <c r="K61" s="200"/>
      <c r="L61" s="200"/>
      <c r="M61" s="343"/>
      <c r="N61" s="343"/>
      <c r="O61" s="343"/>
      <c r="P61" s="343"/>
      <c r="Q61" s="345"/>
    </row>
    <row r="62" s="508" customFormat="true" ht="47.25" hidden="false" customHeight="false" outlineLevel="0" collapsed="false">
      <c r="A62" s="481"/>
      <c r="B62" s="479"/>
      <c r="C62" s="517" t="s">
        <v>658</v>
      </c>
      <c r="D62" s="518" t="s">
        <v>659</v>
      </c>
      <c r="E62" s="518" t="s">
        <v>660</v>
      </c>
      <c r="F62" s="518" t="n">
        <v>45</v>
      </c>
      <c r="G62" s="200"/>
      <c r="H62" s="200"/>
      <c r="I62" s="343"/>
      <c r="J62" s="200"/>
      <c r="K62" s="200"/>
      <c r="L62" s="200"/>
      <c r="M62" s="343"/>
      <c r="N62" s="343"/>
      <c r="O62" s="343"/>
      <c r="P62" s="343"/>
      <c r="Q62" s="345"/>
    </row>
    <row r="63" s="508" customFormat="true" ht="47.25" hidden="false" customHeight="false" outlineLevel="0" collapsed="false">
      <c r="A63" s="481"/>
      <c r="B63" s="479"/>
      <c r="C63" s="517" t="s">
        <v>661</v>
      </c>
      <c r="D63" s="518"/>
      <c r="E63" s="518" t="s">
        <v>660</v>
      </c>
      <c r="F63" s="518" t="n">
        <v>45</v>
      </c>
      <c r="G63" s="200"/>
      <c r="H63" s="200"/>
      <c r="I63" s="343"/>
      <c r="J63" s="200"/>
      <c r="K63" s="200"/>
      <c r="L63" s="200"/>
      <c r="M63" s="343"/>
      <c r="N63" s="343"/>
      <c r="O63" s="343"/>
      <c r="P63" s="343"/>
      <c r="Q63" s="345"/>
    </row>
    <row r="64" s="508" customFormat="true" ht="126" hidden="false" customHeight="false" outlineLevel="0" collapsed="false">
      <c r="A64" s="481"/>
      <c r="B64" s="479"/>
      <c r="C64" s="517" t="s">
        <v>662</v>
      </c>
      <c r="D64" s="518"/>
      <c r="E64" s="518" t="s">
        <v>307</v>
      </c>
      <c r="F64" s="518" t="n">
        <v>1</v>
      </c>
      <c r="G64" s="200"/>
      <c r="H64" s="200"/>
      <c r="I64" s="343"/>
      <c r="J64" s="200"/>
      <c r="K64" s="200"/>
      <c r="L64" s="200"/>
      <c r="M64" s="343"/>
      <c r="N64" s="343"/>
      <c r="O64" s="343"/>
      <c r="P64" s="343"/>
      <c r="Q64" s="345"/>
    </row>
    <row r="65" s="508" customFormat="true" ht="31.5" hidden="false" customHeight="false" outlineLevel="0" collapsed="false">
      <c r="A65" s="481"/>
      <c r="B65" s="479"/>
      <c r="C65" s="519" t="s">
        <v>663</v>
      </c>
      <c r="D65" s="518"/>
      <c r="E65" s="518"/>
      <c r="F65" s="518"/>
      <c r="G65" s="200"/>
      <c r="H65" s="200"/>
      <c r="I65" s="343"/>
      <c r="J65" s="200"/>
      <c r="K65" s="200"/>
      <c r="L65" s="200"/>
      <c r="M65" s="343"/>
      <c r="N65" s="343"/>
      <c r="O65" s="343"/>
      <c r="P65" s="343"/>
      <c r="Q65" s="345"/>
    </row>
    <row r="66" s="508" customFormat="true" ht="63" hidden="false" customHeight="false" outlineLevel="0" collapsed="false">
      <c r="A66" s="481"/>
      <c r="B66" s="479"/>
      <c r="C66" s="517" t="s">
        <v>664</v>
      </c>
      <c r="D66" s="518" t="s">
        <v>665</v>
      </c>
      <c r="E66" s="518" t="s">
        <v>307</v>
      </c>
      <c r="F66" s="518" t="n">
        <v>1</v>
      </c>
      <c r="G66" s="200"/>
      <c r="H66" s="200"/>
      <c r="I66" s="343"/>
      <c r="J66" s="200"/>
      <c r="K66" s="200"/>
      <c r="L66" s="200"/>
      <c r="M66" s="343"/>
      <c r="N66" s="343"/>
      <c r="O66" s="343"/>
      <c r="P66" s="343"/>
      <c r="Q66" s="345"/>
    </row>
    <row r="67" s="508" customFormat="true" ht="31.5" hidden="false" customHeight="false" outlineLevel="0" collapsed="false">
      <c r="A67" s="481"/>
      <c r="B67" s="479"/>
      <c r="C67" s="517" t="s">
        <v>666</v>
      </c>
      <c r="D67" s="518" t="s">
        <v>667</v>
      </c>
      <c r="E67" s="518" t="s">
        <v>282</v>
      </c>
      <c r="F67" s="518" t="n">
        <v>4</v>
      </c>
      <c r="G67" s="200"/>
      <c r="H67" s="200"/>
      <c r="I67" s="343"/>
      <c r="J67" s="200"/>
      <c r="K67" s="200"/>
      <c r="L67" s="200"/>
      <c r="M67" s="343"/>
      <c r="N67" s="343"/>
      <c r="O67" s="343"/>
      <c r="P67" s="343"/>
      <c r="Q67" s="345"/>
    </row>
    <row r="68" s="508" customFormat="true" ht="173.25" hidden="false" customHeight="false" outlineLevel="0" collapsed="false">
      <c r="A68" s="481"/>
      <c r="B68" s="479"/>
      <c r="C68" s="517" t="s">
        <v>668</v>
      </c>
      <c r="D68" s="518" t="s">
        <v>669</v>
      </c>
      <c r="E68" s="518" t="s">
        <v>282</v>
      </c>
      <c r="F68" s="518" t="n">
        <v>6</v>
      </c>
      <c r="G68" s="200"/>
      <c r="H68" s="200"/>
      <c r="I68" s="343"/>
      <c r="J68" s="200"/>
      <c r="K68" s="200"/>
      <c r="L68" s="200"/>
      <c r="M68" s="343"/>
      <c r="N68" s="343"/>
      <c r="O68" s="343"/>
      <c r="P68" s="343"/>
      <c r="Q68" s="345"/>
    </row>
    <row r="69" s="508" customFormat="true" ht="189" hidden="false" customHeight="false" outlineLevel="0" collapsed="false">
      <c r="A69" s="481"/>
      <c r="B69" s="479"/>
      <c r="C69" s="517" t="s">
        <v>670</v>
      </c>
      <c r="D69" s="518" t="s">
        <v>671</v>
      </c>
      <c r="E69" s="518" t="s">
        <v>282</v>
      </c>
      <c r="F69" s="518" t="n">
        <v>8</v>
      </c>
      <c r="G69" s="200"/>
      <c r="H69" s="200"/>
      <c r="I69" s="343"/>
      <c r="J69" s="200"/>
      <c r="K69" s="200"/>
      <c r="L69" s="200"/>
      <c r="M69" s="343"/>
      <c r="N69" s="343"/>
      <c r="O69" s="343"/>
      <c r="P69" s="343"/>
      <c r="Q69" s="345"/>
    </row>
    <row r="70" s="508" customFormat="true" ht="31.5" hidden="false" customHeight="false" outlineLevel="0" collapsed="false">
      <c r="A70" s="481"/>
      <c r="B70" s="479"/>
      <c r="C70" s="517" t="s">
        <v>672</v>
      </c>
      <c r="D70" s="518" t="s">
        <v>673</v>
      </c>
      <c r="E70" s="518" t="s">
        <v>282</v>
      </c>
      <c r="F70" s="518" t="n">
        <v>8</v>
      </c>
      <c r="G70" s="200"/>
      <c r="H70" s="200"/>
      <c r="I70" s="343"/>
      <c r="J70" s="200"/>
      <c r="K70" s="200"/>
      <c r="L70" s="200"/>
      <c r="M70" s="343"/>
      <c r="N70" s="343"/>
      <c r="O70" s="343"/>
      <c r="P70" s="343"/>
      <c r="Q70" s="345"/>
    </row>
    <row r="71" s="508" customFormat="true" ht="31.5" hidden="false" customHeight="false" outlineLevel="0" collapsed="false">
      <c r="A71" s="481"/>
      <c r="B71" s="479"/>
      <c r="C71" s="517" t="s">
        <v>674</v>
      </c>
      <c r="D71" s="518" t="s">
        <v>675</v>
      </c>
      <c r="E71" s="518" t="s">
        <v>282</v>
      </c>
      <c r="F71" s="518" t="n">
        <v>16</v>
      </c>
      <c r="G71" s="200"/>
      <c r="H71" s="200"/>
      <c r="I71" s="343"/>
      <c r="J71" s="200"/>
      <c r="K71" s="200"/>
      <c r="L71" s="200"/>
      <c r="M71" s="343"/>
      <c r="N71" s="343"/>
      <c r="O71" s="343"/>
      <c r="P71" s="343"/>
      <c r="Q71" s="345"/>
    </row>
    <row r="72" s="508" customFormat="true" ht="47.25" hidden="false" customHeight="false" outlineLevel="0" collapsed="false">
      <c r="A72" s="481"/>
      <c r="B72" s="479"/>
      <c r="C72" s="517" t="s">
        <v>623</v>
      </c>
      <c r="D72" s="518" t="s">
        <v>675</v>
      </c>
      <c r="E72" s="518" t="s">
        <v>660</v>
      </c>
      <c r="F72" s="518" t="n">
        <v>700</v>
      </c>
      <c r="G72" s="200"/>
      <c r="H72" s="200"/>
      <c r="I72" s="343"/>
      <c r="J72" s="200"/>
      <c r="K72" s="200"/>
      <c r="L72" s="200"/>
      <c r="M72" s="343"/>
      <c r="N72" s="343"/>
      <c r="O72" s="343"/>
      <c r="P72" s="343"/>
      <c r="Q72" s="345"/>
    </row>
    <row r="73" s="508" customFormat="true" ht="31.5" hidden="false" customHeight="false" outlineLevel="0" collapsed="false">
      <c r="A73" s="481"/>
      <c r="B73" s="479"/>
      <c r="C73" s="517" t="s">
        <v>676</v>
      </c>
      <c r="D73" s="518"/>
      <c r="E73" s="518" t="s">
        <v>660</v>
      </c>
      <c r="F73" s="518" t="n">
        <v>400</v>
      </c>
      <c r="G73" s="200"/>
      <c r="H73" s="200"/>
      <c r="I73" s="343"/>
      <c r="J73" s="200"/>
      <c r="K73" s="200"/>
      <c r="L73" s="200"/>
      <c r="M73" s="343"/>
      <c r="N73" s="343"/>
      <c r="O73" s="343"/>
      <c r="P73" s="343"/>
      <c r="Q73" s="345"/>
    </row>
    <row r="74" s="508" customFormat="true" ht="47.25" hidden="false" customHeight="false" outlineLevel="0" collapsed="false">
      <c r="A74" s="481"/>
      <c r="B74" s="479"/>
      <c r="C74" s="517" t="s">
        <v>677</v>
      </c>
      <c r="D74" s="518" t="s">
        <v>678</v>
      </c>
      <c r="E74" s="518" t="s">
        <v>282</v>
      </c>
      <c r="F74" s="518" t="n">
        <v>5</v>
      </c>
      <c r="G74" s="200"/>
      <c r="H74" s="200"/>
      <c r="I74" s="343"/>
      <c r="J74" s="200"/>
      <c r="K74" s="200"/>
      <c r="L74" s="200"/>
      <c r="M74" s="343"/>
      <c r="N74" s="343"/>
      <c r="O74" s="343"/>
      <c r="P74" s="343"/>
      <c r="Q74" s="345"/>
    </row>
    <row r="75" s="508" customFormat="true" ht="141.75" hidden="false" customHeight="false" outlineLevel="0" collapsed="false">
      <c r="A75" s="481"/>
      <c r="B75" s="479"/>
      <c r="C75" s="517" t="s">
        <v>679</v>
      </c>
      <c r="D75" s="518"/>
      <c r="E75" s="518" t="s">
        <v>307</v>
      </c>
      <c r="F75" s="518" t="n">
        <v>1</v>
      </c>
      <c r="G75" s="200"/>
      <c r="H75" s="200"/>
      <c r="I75" s="343"/>
      <c r="J75" s="200"/>
      <c r="K75" s="200"/>
      <c r="L75" s="200"/>
      <c r="M75" s="343"/>
      <c r="N75" s="343"/>
      <c r="O75" s="343"/>
      <c r="P75" s="343"/>
      <c r="Q75" s="345"/>
    </row>
    <row r="76" s="508" customFormat="true" ht="114.75" hidden="false" customHeight="false" outlineLevel="0" collapsed="false">
      <c r="A76" s="481" t="n">
        <v>22</v>
      </c>
      <c r="B76" s="479" t="s">
        <v>570</v>
      </c>
      <c r="C76" s="512" t="s">
        <v>679</v>
      </c>
      <c r="D76" s="419"/>
      <c r="E76" s="392" t="s">
        <v>605</v>
      </c>
      <c r="F76" s="250" t="n">
        <v>8</v>
      </c>
      <c r="G76" s="250"/>
      <c r="H76" s="200"/>
      <c r="I76" s="343"/>
      <c r="J76" s="200"/>
      <c r="K76" s="250"/>
      <c r="L76" s="200"/>
      <c r="M76" s="343"/>
      <c r="N76" s="343"/>
      <c r="O76" s="343"/>
      <c r="P76" s="343"/>
      <c r="Q76" s="345"/>
    </row>
    <row r="77" s="508" customFormat="true" ht="38.25" hidden="false" customHeight="false" outlineLevel="0" collapsed="false">
      <c r="A77" s="481" t="n">
        <v>23</v>
      </c>
      <c r="B77" s="479" t="s">
        <v>570</v>
      </c>
      <c r="C77" s="450" t="s">
        <v>680</v>
      </c>
      <c r="D77" s="492"/>
      <c r="E77" s="392" t="s">
        <v>563</v>
      </c>
      <c r="F77" s="250" t="n">
        <v>1</v>
      </c>
      <c r="G77" s="250"/>
      <c r="H77" s="200"/>
      <c r="I77" s="343"/>
      <c r="J77" s="200"/>
      <c r="K77" s="250"/>
      <c r="L77" s="200"/>
      <c r="M77" s="343"/>
      <c r="N77" s="343"/>
      <c r="O77" s="343"/>
      <c r="P77" s="343"/>
      <c r="Q77" s="345"/>
    </row>
    <row r="78" customFormat="false" ht="20.1" hidden="false" customHeight="true" outlineLevel="0" collapsed="false">
      <c r="A78" s="493" t="s">
        <v>153</v>
      </c>
      <c r="B78" s="493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4" t="n">
        <f aca="false">SUM(M12:M77)</f>
        <v>0</v>
      </c>
      <c r="N78" s="494" t="n">
        <f aca="false">SUM(N12:N77)</f>
        <v>0</v>
      </c>
      <c r="O78" s="494" t="n">
        <f aca="false">SUM(O12:O77)</f>
        <v>0</v>
      </c>
      <c r="P78" s="494" t="n">
        <f aca="false">SUM(P12:P77)</f>
        <v>0</v>
      </c>
      <c r="Q78" s="494" t="n">
        <f aca="false">SUM(Q12:Q77)</f>
        <v>0</v>
      </c>
    </row>
    <row r="79" customFormat="false" ht="20.1" hidden="false" customHeight="true" outlineLevel="0" collapsed="false">
      <c r="A79" s="495" t="s">
        <v>564</v>
      </c>
      <c r="B79" s="495"/>
      <c r="C79" s="495"/>
      <c r="D79" s="495"/>
      <c r="E79" s="495"/>
      <c r="F79" s="495"/>
      <c r="G79" s="495"/>
      <c r="H79" s="495"/>
      <c r="I79" s="495"/>
      <c r="J79" s="495"/>
      <c r="K79" s="495"/>
      <c r="L79" s="495"/>
      <c r="M79" s="250"/>
      <c r="N79" s="250"/>
      <c r="O79" s="250" t="n">
        <f aca="false">ROUND(O78*5%,2)</f>
        <v>0</v>
      </c>
      <c r="P79" s="250"/>
      <c r="Q79" s="250" t="n">
        <f aca="false">O79</f>
        <v>0</v>
      </c>
    </row>
    <row r="80" customFormat="false" ht="20.1" hidden="false" customHeight="true" outlineLevel="0" collapsed="false">
      <c r="A80" s="495" t="s">
        <v>155</v>
      </c>
      <c r="B80" s="495"/>
      <c r="C80" s="495"/>
      <c r="D80" s="495"/>
      <c r="E80" s="495"/>
      <c r="F80" s="495"/>
      <c r="G80" s="495"/>
      <c r="H80" s="495"/>
      <c r="I80" s="495"/>
      <c r="J80" s="495"/>
      <c r="K80" s="495"/>
      <c r="L80" s="495"/>
      <c r="M80" s="494" t="n">
        <f aca="false">SUM(M78:M79)</f>
        <v>0</v>
      </c>
      <c r="N80" s="494" t="n">
        <f aca="false">SUM(N78:N79)</f>
        <v>0</v>
      </c>
      <c r="O80" s="494" t="n">
        <f aca="false">SUM(O78:O79)</f>
        <v>0</v>
      </c>
      <c r="P80" s="494" t="n">
        <f aca="false">SUM(P78:P79)</f>
        <v>0</v>
      </c>
      <c r="Q80" s="494" t="n">
        <f aca="false">SUM(Q78:Q79)</f>
        <v>0</v>
      </c>
    </row>
    <row r="81" customFormat="false" ht="12.75" hidden="false" customHeight="false" outlineLevel="0" collapsed="false">
      <c r="L81" s="496"/>
      <c r="M81" s="205"/>
      <c r="N81" s="205"/>
      <c r="O81" s="205"/>
      <c r="P81" s="205"/>
      <c r="Q81" s="206"/>
    </row>
    <row r="82" customFormat="false" ht="12.75" hidden="false" customHeight="false" outlineLevel="0" collapsed="false">
      <c r="L82" s="496"/>
      <c r="M82" s="205"/>
      <c r="N82" s="205"/>
      <c r="O82" s="205"/>
      <c r="P82" s="205"/>
      <c r="Q82" s="206"/>
    </row>
    <row r="83" customFormat="false" ht="12.75" hidden="false" customHeight="false" outlineLevel="0" collapsed="false">
      <c r="C83" s="497"/>
      <c r="D83" s="497"/>
      <c r="F83" s="1"/>
      <c r="G83" s="88"/>
    </row>
    <row r="84" customFormat="false" ht="12.75" hidden="false" customHeight="false" outlineLevel="0" collapsed="false">
      <c r="F84" s="1"/>
      <c r="G84" s="88"/>
    </row>
    <row r="85" customFormat="false" ht="12.75" hidden="false" customHeight="false" outlineLevel="0" collapsed="false">
      <c r="C85" s="497"/>
      <c r="D85" s="497"/>
      <c r="F85" s="1"/>
      <c r="G85" s="88"/>
    </row>
    <row r="86" customFormat="false" ht="12.75" hidden="false" customHeight="false" outlineLevel="0" collapsed="false">
      <c r="F86" s="1"/>
      <c r="G86" s="88"/>
    </row>
    <row r="87" customFormat="false" ht="12.75" hidden="false" customHeight="false" outlineLevel="0" collapsed="false">
      <c r="F87" s="1"/>
    </row>
    <row r="88" customFormat="false" ht="12.75" hidden="false" customHeight="false" outlineLevel="0" collapsed="false">
      <c r="F88" s="1"/>
    </row>
  </sheetData>
  <mergeCells count="14">
    <mergeCell ref="E4:Q4"/>
    <mergeCell ref="A9:A10"/>
    <mergeCell ref="B9:B10"/>
    <mergeCell ref="C9:C10"/>
    <mergeCell ref="D9:D10"/>
    <mergeCell ref="E9:E10"/>
    <mergeCell ref="F9:F10"/>
    <mergeCell ref="G9:L9"/>
    <mergeCell ref="M9:Q9"/>
    <mergeCell ref="C48:D48"/>
    <mergeCell ref="C57:E57"/>
    <mergeCell ref="A78:L78"/>
    <mergeCell ref="A79:L79"/>
    <mergeCell ref="A80:L80"/>
  </mergeCells>
  <printOptions headings="false" gridLines="false" gridLinesSet="true" horizontalCentered="false" verticalCentered="false"/>
  <pageMargins left="0" right="0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10
&amp;UTELEKOMUNIKĀCIJU UN DATORU TĪKLI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99"/>
    <col collapsed="false" customWidth="true" hidden="false" outlineLevel="0" max="3" min="3" style="0" width="24.41"/>
  </cols>
  <sheetData>
    <row r="1" customFormat="false" ht="16.5" hidden="false" customHeight="false" outlineLevel="0" collapsed="false">
      <c r="B1" s="5"/>
      <c r="C1" s="6" t="s">
        <v>0</v>
      </c>
    </row>
    <row r="2" customFormat="false" ht="16.5" hidden="false" customHeight="false" outlineLevel="0" collapsed="false">
      <c r="B2" s="5"/>
      <c r="C2" s="6" t="s">
        <v>1</v>
      </c>
    </row>
    <row r="3" customFormat="false" ht="16.5" hidden="false" customHeight="false" outlineLevel="0" collapsed="false">
      <c r="B3" s="5"/>
      <c r="C3" s="6" t="s">
        <v>2</v>
      </c>
    </row>
    <row r="4" customFormat="false" ht="16.5" hidden="false" customHeight="false" outlineLevel="0" collapsed="false">
      <c r="B4" s="5"/>
      <c r="C4" s="7"/>
    </row>
    <row r="5" customFormat="false" ht="16.5" hidden="false" customHeight="false" outlineLevel="0" collapsed="false">
      <c r="B5" s="5"/>
      <c r="C5" s="6" t="s">
        <v>3</v>
      </c>
    </row>
    <row r="6" customFormat="false" ht="16.5" hidden="false" customHeight="false" outlineLevel="0" collapsed="false">
      <c r="B6" s="5"/>
      <c r="C6" s="6" t="s">
        <v>4</v>
      </c>
    </row>
    <row r="7" customFormat="false" ht="16.5" hidden="false" customHeight="false" outlineLevel="0" collapsed="false">
      <c r="A7" s="8"/>
      <c r="B7" s="9" t="s">
        <v>5</v>
      </c>
      <c r="C7" s="10"/>
    </row>
    <row r="8" customFormat="false" ht="16.5" hidden="false" customHeight="false" outlineLevel="0" collapsed="false">
      <c r="A8" s="8"/>
      <c r="B8" s="11"/>
      <c r="C8" s="10"/>
    </row>
    <row r="9" customFormat="false" ht="16.5" hidden="false" customHeight="false" outlineLevel="0" collapsed="false">
      <c r="A9" s="12" t="s">
        <v>6</v>
      </c>
      <c r="B9" s="11"/>
      <c r="C9" s="10"/>
    </row>
    <row r="10" customFormat="false" ht="16.5" hidden="false" customHeight="false" outlineLevel="0" collapsed="false">
      <c r="A10" s="13" t="s">
        <v>7</v>
      </c>
      <c r="B10" s="11"/>
      <c r="C10" s="10"/>
    </row>
    <row r="11" customFormat="false" ht="16.5" hidden="false" customHeight="false" outlineLevel="0" collapsed="false">
      <c r="A11" s="14" t="s">
        <v>8</v>
      </c>
      <c r="B11" s="11"/>
      <c r="C11" s="10"/>
    </row>
    <row r="12" customFormat="false" ht="16.5" hidden="false" customHeight="false" outlineLevel="0" collapsed="false">
      <c r="A12" s="14" t="s">
        <v>9</v>
      </c>
      <c r="B12" s="11"/>
      <c r="C12" s="10"/>
    </row>
    <row r="13" customFormat="false" ht="16.5" hidden="false" customHeight="false" outlineLevel="0" collapsed="false">
      <c r="A13" s="14" t="s">
        <v>10</v>
      </c>
      <c r="B13" s="11"/>
      <c r="C13" s="10"/>
    </row>
    <row r="14" customFormat="false" ht="16.5" hidden="false" customHeight="false" outlineLevel="0" collapsed="false">
      <c r="A14" s="8"/>
      <c r="B14" s="11"/>
      <c r="C14" s="10"/>
    </row>
    <row r="15" customFormat="false" ht="16.5" hidden="false" customHeight="false" outlineLevel="0" collapsed="false">
      <c r="A15" s="8"/>
      <c r="B15" s="11"/>
      <c r="C15" s="10"/>
    </row>
    <row r="16" customFormat="false" ht="12.75" hidden="false" customHeight="false" outlineLevel="0" collapsed="false">
      <c r="A16" s="15" t="s">
        <v>11</v>
      </c>
      <c r="B16" s="16" t="s">
        <v>12</v>
      </c>
      <c r="C16" s="15" t="s">
        <v>13</v>
      </c>
    </row>
    <row r="17" customFormat="false" ht="39.95" hidden="false" customHeight="true" outlineLevel="0" collapsed="false">
      <c r="A17" s="17" t="n">
        <v>1</v>
      </c>
      <c r="B17" s="18" t="s">
        <v>14</v>
      </c>
      <c r="C17" s="19" t="n">
        <f aca="false">'1-BD'!D33</f>
        <v>0</v>
      </c>
    </row>
    <row r="18" customFormat="false" ht="21.95" hidden="false" customHeight="true" outlineLevel="0" collapsed="false">
      <c r="A18" s="20"/>
      <c r="B18" s="21" t="s">
        <v>15</v>
      </c>
      <c r="C18" s="22" t="n">
        <f aca="false">SUM(C17:C17)</f>
        <v>0</v>
      </c>
    </row>
    <row r="19" customFormat="false" ht="21.95" hidden="false" customHeight="true" outlineLevel="0" collapsed="false">
      <c r="A19" s="23"/>
      <c r="B19" s="24" t="s">
        <v>16</v>
      </c>
      <c r="C19" s="19" t="n">
        <f aca="false">ROUND(C18*0.21,2)</f>
        <v>0</v>
      </c>
    </row>
    <row r="20" customFormat="false" ht="21.95" hidden="false" customHeight="true" outlineLevel="0" collapsed="false">
      <c r="A20" s="23"/>
      <c r="B20" s="24" t="s">
        <v>17</v>
      </c>
      <c r="C20" s="19" t="n">
        <f aca="false">SUM(C18:C19)</f>
        <v>0</v>
      </c>
    </row>
    <row r="21" customFormat="false" ht="12.75" hidden="false" customHeight="false" outlineLevel="0" collapsed="false">
      <c r="A21" s="25"/>
      <c r="B21" s="26"/>
      <c r="C21" s="27"/>
    </row>
    <row r="22" customFormat="false" ht="12.75" hidden="false" customHeight="false" outlineLevel="0" collapsed="false">
      <c r="A22" s="25"/>
      <c r="B22" s="26"/>
      <c r="C22" s="27"/>
    </row>
    <row r="23" customFormat="false" ht="12.75" hidden="false" customHeight="false" outlineLevel="0" collapsed="false">
      <c r="A23" s="25"/>
      <c r="B23" s="26"/>
      <c r="C23" s="27"/>
    </row>
    <row r="24" customFormat="false" ht="12.75" hidden="false" customHeight="false" outlineLevel="0" collapsed="false">
      <c r="A24" s="28"/>
      <c r="B24" s="28"/>
      <c r="C24" s="28"/>
    </row>
    <row r="25" customFormat="false" ht="12.75" hidden="false" customHeight="false" outlineLevel="0" collapsed="false">
      <c r="A25" s="29"/>
      <c r="B25" s="30"/>
      <c r="C25" s="28"/>
    </row>
    <row r="26" customFormat="false" ht="12.75" hidden="false" customHeight="false" outlineLevel="0" collapsed="false">
      <c r="A26" s="29"/>
      <c r="B26" s="31"/>
      <c r="C26" s="28"/>
    </row>
    <row r="27" customFormat="false" ht="12.75" hidden="false" customHeight="false" outlineLevel="0" collapsed="false">
      <c r="A27" s="32"/>
      <c r="B27" s="33"/>
      <c r="C27" s="32"/>
    </row>
    <row r="28" customFormat="false" ht="12.75" hidden="false" customHeight="false" outlineLevel="0" collapsed="false">
      <c r="A28" s="32"/>
      <c r="B28" s="32"/>
      <c r="C28" s="32"/>
    </row>
    <row r="29" customFormat="false" ht="12.75" hidden="false" customHeight="false" outlineLevel="0" collapsed="false">
      <c r="A29" s="32"/>
      <c r="B29" s="32"/>
      <c r="C29" s="32"/>
    </row>
    <row r="30" customFormat="false" ht="12.75" hidden="false" customHeight="false" outlineLevel="0" collapsed="false">
      <c r="A30" s="32"/>
      <c r="B30" s="32"/>
      <c r="C30" s="32"/>
    </row>
    <row r="31" customFormat="false" ht="12.75" hidden="false" customHeight="false" outlineLevel="0" collapsed="false">
      <c r="A31" s="32"/>
      <c r="B31" s="32"/>
      <c r="C31" s="32"/>
    </row>
    <row r="32" customFormat="false" ht="12.75" hidden="false" customHeight="false" outlineLevel="0" collapsed="false">
      <c r="A32" s="32"/>
      <c r="B32" s="32"/>
      <c r="C32" s="32"/>
    </row>
  </sheetData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1" colorId="64" zoomScale="90" zoomScaleNormal="100" zoomScalePageLayoutView="9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13"/>
    <col collapsed="false" customWidth="true" hidden="false" outlineLevel="0" max="3" min="3" style="2" width="23.41"/>
    <col collapsed="false" customWidth="true" hidden="false" outlineLevel="0" max="4" min="4" style="2" width="10.99"/>
    <col collapsed="false" customWidth="true" hidden="false" outlineLevel="0" max="5" min="5" style="3" width="6.13"/>
    <col collapsed="false" customWidth="true" hidden="false" outlineLevel="0" max="6" min="6" style="471" width="6.56"/>
    <col collapsed="false" customWidth="true" hidden="false" outlineLevel="0" max="7" min="7" style="1" width="5.71"/>
    <col collapsed="false" customWidth="true" hidden="false" outlineLevel="0" max="8" min="8" style="34" width="6.7"/>
    <col collapsed="false" customWidth="true" hidden="false" outlineLevel="0" max="9" min="9" style="35" width="8.28"/>
    <col collapsed="false" customWidth="true" hidden="false" outlineLevel="0" max="10" min="10" style="35" width="8.56"/>
    <col collapsed="false" customWidth="true" hidden="false" outlineLevel="0" max="11" min="11" style="35" width="6.41"/>
    <col collapsed="false" customWidth="true" hidden="false" outlineLevel="0" max="12" min="12" style="35" width="8.56"/>
    <col collapsed="false" customWidth="true" hidden="false" outlineLevel="0" max="16" min="13" style="35" width="8.41"/>
    <col collapsed="false" customWidth="true" hidden="false" outlineLevel="0" max="17" min="17" style="4" width="10.13"/>
    <col collapsed="false" customWidth="false" hidden="false" outlineLevel="0" max="257" min="18" style="4" width="9.14"/>
  </cols>
  <sheetData>
    <row r="1" s="160" customFormat="true" ht="15.75" hidden="false" customHeight="false" outlineLevel="0" collapsed="false">
      <c r="A1" s="154"/>
      <c r="B1" s="154"/>
      <c r="C1" s="155"/>
      <c r="D1" s="155"/>
      <c r="E1" s="156"/>
      <c r="F1" s="154"/>
      <c r="G1" s="154" t="s">
        <v>681</v>
      </c>
      <c r="H1" s="157"/>
      <c r="I1" s="158"/>
      <c r="J1" s="158"/>
      <c r="K1" s="158"/>
      <c r="L1" s="158"/>
      <c r="M1" s="158"/>
      <c r="N1" s="158"/>
      <c r="O1" s="158"/>
      <c r="P1" s="158"/>
      <c r="Q1" s="159"/>
    </row>
    <row r="2" s="160" customFormat="true" ht="15.75" hidden="false" customHeight="false" outlineLevel="0" collapsed="false">
      <c r="A2" s="154"/>
      <c r="B2" s="154"/>
      <c r="C2" s="155"/>
      <c r="D2" s="155"/>
      <c r="E2" s="156"/>
      <c r="F2" s="154"/>
      <c r="G2" s="154" t="s">
        <v>70</v>
      </c>
      <c r="H2" s="157"/>
      <c r="I2" s="158"/>
      <c r="J2" s="158"/>
      <c r="K2" s="158"/>
      <c r="L2" s="158"/>
      <c r="M2" s="158"/>
      <c r="N2" s="158"/>
      <c r="O2" s="158"/>
      <c r="P2" s="158"/>
      <c r="Q2" s="159"/>
    </row>
    <row r="3" customFormat="false" ht="14.25" hidden="false" customHeight="false" outlineLevel="0" collapsed="false">
      <c r="A3" s="161"/>
      <c r="B3" s="161"/>
      <c r="C3" s="40"/>
      <c r="D3" s="40"/>
      <c r="E3" s="162"/>
      <c r="F3" s="167"/>
      <c r="G3" s="53"/>
      <c r="H3" s="54"/>
      <c r="I3" s="55"/>
      <c r="J3" s="55"/>
      <c r="K3" s="55"/>
      <c r="L3" s="55"/>
      <c r="M3" s="55"/>
      <c r="N3" s="55"/>
      <c r="O3" s="55"/>
      <c r="P3" s="55"/>
      <c r="Q3" s="103"/>
    </row>
    <row r="4" customFormat="false" ht="14.25" hidden="false" customHeight="true" outlineLevel="0" collapsed="false">
      <c r="A4" s="161" t="s">
        <v>19</v>
      </c>
      <c r="B4" s="161"/>
      <c r="C4" s="40"/>
      <c r="D4" s="40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</row>
    <row r="5" customFormat="false" ht="14.25" hidden="false" customHeight="false" outlineLevel="0" collapsed="false">
      <c r="A5" s="161" t="s">
        <v>21</v>
      </c>
      <c r="B5" s="161"/>
      <c r="C5" s="40"/>
      <c r="D5" s="40"/>
      <c r="E5" s="98"/>
      <c r="F5" s="99"/>
      <c r="G5" s="100"/>
      <c r="H5" s="101"/>
      <c r="I5" s="101"/>
      <c r="J5" s="102"/>
      <c r="K5" s="103"/>
      <c r="L5" s="103"/>
      <c r="M5" s="103"/>
      <c r="N5" s="103"/>
      <c r="O5" s="103"/>
      <c r="P5" s="103"/>
      <c r="Q5" s="103"/>
    </row>
    <row r="6" customFormat="false" ht="14.25" hidden="false" customHeight="false" outlineLevel="0" collapsed="false">
      <c r="A6" s="161" t="s">
        <v>22</v>
      </c>
      <c r="B6" s="161"/>
      <c r="C6" s="40"/>
      <c r="D6" s="40"/>
      <c r="E6" s="98"/>
      <c r="F6" s="167"/>
      <c r="G6" s="53"/>
      <c r="H6" s="54"/>
      <c r="I6" s="55"/>
      <c r="J6" s="55"/>
      <c r="K6" s="55"/>
      <c r="L6" s="55"/>
      <c r="M6" s="55"/>
      <c r="N6" s="55"/>
      <c r="O6" s="55"/>
      <c r="P6" s="55"/>
      <c r="Q6" s="103"/>
    </row>
    <row r="7" customFormat="false" ht="14.25" hidden="false" customHeight="false" outlineLevel="0" collapsed="false">
      <c r="A7" s="107" t="s">
        <v>10</v>
      </c>
      <c r="B7" s="161"/>
      <c r="C7" s="40"/>
      <c r="D7" s="40"/>
      <c r="E7" s="52"/>
      <c r="F7" s="167"/>
      <c r="G7" s="53"/>
      <c r="H7" s="54"/>
      <c r="I7" s="55"/>
      <c r="J7" s="55"/>
      <c r="K7" s="55"/>
      <c r="L7" s="55"/>
      <c r="M7" s="55"/>
      <c r="N7" s="55"/>
      <c r="O7" s="384" t="s">
        <v>385</v>
      </c>
      <c r="P7" s="520"/>
      <c r="Q7" s="174" t="n">
        <f aca="false">Q37</f>
        <v>0</v>
      </c>
    </row>
    <row r="8" customFormat="false" ht="14.25" hidden="false" customHeight="false" outlineLevel="0" collapsed="false">
      <c r="A8" s="88"/>
      <c r="B8" s="161"/>
      <c r="C8" s="40"/>
      <c r="D8" s="40"/>
      <c r="E8" s="52"/>
      <c r="F8" s="167"/>
      <c r="G8" s="53"/>
      <c r="H8" s="54"/>
      <c r="I8" s="55"/>
      <c r="J8" s="55"/>
      <c r="K8" s="55"/>
      <c r="L8" s="55"/>
      <c r="M8" s="55"/>
      <c r="N8" s="55"/>
      <c r="O8" s="55"/>
      <c r="P8" s="55"/>
      <c r="Q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57" t="s">
        <v>478</v>
      </c>
      <c r="E9" s="176" t="s">
        <v>85</v>
      </c>
      <c r="F9" s="473" t="s">
        <v>86</v>
      </c>
      <c r="G9" s="177" t="s">
        <v>87</v>
      </c>
      <c r="H9" s="177"/>
      <c r="I9" s="177"/>
      <c r="J9" s="177"/>
      <c r="K9" s="177"/>
      <c r="L9" s="177"/>
      <c r="M9" s="178" t="s">
        <v>88</v>
      </c>
      <c r="N9" s="178"/>
      <c r="O9" s="178"/>
      <c r="P9" s="178"/>
      <c r="Q9" s="178"/>
      <c r="R9" s="61"/>
    </row>
    <row r="10" customFormat="false" ht="78.75" hidden="false" customHeight="true" outlineLevel="0" collapsed="false">
      <c r="A10" s="56"/>
      <c r="B10" s="56"/>
      <c r="C10" s="175"/>
      <c r="D10" s="57"/>
      <c r="E10" s="176"/>
      <c r="F10" s="473"/>
      <c r="G10" s="176" t="s">
        <v>89</v>
      </c>
      <c r="H10" s="176" t="s">
        <v>132</v>
      </c>
      <c r="I10" s="179" t="s">
        <v>133</v>
      </c>
      <c r="J10" s="179" t="s">
        <v>134</v>
      </c>
      <c r="K10" s="179" t="s">
        <v>135</v>
      </c>
      <c r="L10" s="179" t="s">
        <v>136</v>
      </c>
      <c r="M10" s="179" t="s">
        <v>33</v>
      </c>
      <c r="N10" s="179" t="s">
        <v>133</v>
      </c>
      <c r="O10" s="179" t="s">
        <v>134</v>
      </c>
      <c r="P10" s="179" t="s">
        <v>135</v>
      </c>
      <c r="Q10" s="179" t="s">
        <v>137</v>
      </c>
    </row>
    <row r="11" s="508" customFormat="true" ht="25.5" hidden="false" customHeight="false" outlineLevel="0" collapsed="false">
      <c r="A11" s="419" t="n">
        <v>1</v>
      </c>
      <c r="B11" s="479" t="s">
        <v>570</v>
      </c>
      <c r="C11" s="450" t="s">
        <v>682</v>
      </c>
      <c r="D11" s="450"/>
      <c r="E11" s="419" t="s">
        <v>282</v>
      </c>
      <c r="F11" s="419" t="n">
        <v>1</v>
      </c>
      <c r="G11" s="401"/>
      <c r="H11" s="191"/>
      <c r="I11" s="343"/>
      <c r="J11" s="118"/>
      <c r="K11" s="191"/>
      <c r="L11" s="191"/>
      <c r="M11" s="343"/>
      <c r="N11" s="343"/>
      <c r="O11" s="343"/>
      <c r="P11" s="343"/>
      <c r="Q11" s="345"/>
    </row>
    <row r="12" s="508" customFormat="true" ht="30" hidden="false" customHeight="true" outlineLevel="0" collapsed="false">
      <c r="A12" s="392" t="n">
        <v>2</v>
      </c>
      <c r="B12" s="479" t="s">
        <v>570</v>
      </c>
      <c r="C12" s="502" t="s">
        <v>683</v>
      </c>
      <c r="D12" s="450"/>
      <c r="E12" s="419" t="s">
        <v>282</v>
      </c>
      <c r="F12" s="419" t="n">
        <v>5</v>
      </c>
      <c r="G12" s="401"/>
      <c r="H12" s="191"/>
      <c r="I12" s="343"/>
      <c r="J12" s="118"/>
      <c r="K12" s="191"/>
      <c r="L12" s="191"/>
      <c r="M12" s="343"/>
      <c r="N12" s="343"/>
      <c r="O12" s="343"/>
      <c r="P12" s="343"/>
      <c r="Q12" s="345"/>
    </row>
    <row r="13" s="508" customFormat="true" ht="25.5" hidden="false" customHeight="false" outlineLevel="0" collapsed="false">
      <c r="A13" s="419" t="n">
        <v>4</v>
      </c>
      <c r="B13" s="479" t="s">
        <v>570</v>
      </c>
      <c r="C13" s="450" t="s">
        <v>684</v>
      </c>
      <c r="D13" s="450"/>
      <c r="E13" s="419" t="s">
        <v>282</v>
      </c>
      <c r="F13" s="419" t="n">
        <v>4</v>
      </c>
      <c r="G13" s="419"/>
      <c r="H13" s="191"/>
      <c r="I13" s="343"/>
      <c r="J13" s="118"/>
      <c r="K13" s="401"/>
      <c r="L13" s="191"/>
      <c r="M13" s="343"/>
      <c r="N13" s="343"/>
      <c r="O13" s="343"/>
      <c r="P13" s="343"/>
      <c r="Q13" s="345"/>
    </row>
    <row r="14" s="508" customFormat="true" ht="25.5" hidden="false" customHeight="false" outlineLevel="0" collapsed="false">
      <c r="A14" s="392" t="n">
        <v>5</v>
      </c>
      <c r="B14" s="479" t="s">
        <v>570</v>
      </c>
      <c r="C14" s="450" t="s">
        <v>685</v>
      </c>
      <c r="D14" s="450"/>
      <c r="E14" s="419" t="s">
        <v>282</v>
      </c>
      <c r="F14" s="419" t="n">
        <v>26</v>
      </c>
      <c r="G14" s="401"/>
      <c r="H14" s="191"/>
      <c r="I14" s="343"/>
      <c r="J14" s="118"/>
      <c r="K14" s="401"/>
      <c r="L14" s="191"/>
      <c r="M14" s="343"/>
      <c r="N14" s="343"/>
      <c r="O14" s="343"/>
      <c r="P14" s="343"/>
      <c r="Q14" s="345"/>
    </row>
    <row r="15" s="508" customFormat="true" ht="22.5" hidden="false" customHeight="false" outlineLevel="0" collapsed="false">
      <c r="A15" s="392" t="n">
        <v>6</v>
      </c>
      <c r="B15" s="479" t="s">
        <v>570</v>
      </c>
      <c r="C15" s="450" t="s">
        <v>686</v>
      </c>
      <c r="D15" s="450"/>
      <c r="E15" s="419" t="s">
        <v>282</v>
      </c>
      <c r="F15" s="419" t="n">
        <v>2</v>
      </c>
      <c r="G15" s="401"/>
      <c r="H15" s="191"/>
      <c r="I15" s="343"/>
      <c r="J15" s="118"/>
      <c r="K15" s="401"/>
      <c r="L15" s="191"/>
      <c r="M15" s="343"/>
      <c r="N15" s="343"/>
      <c r="O15" s="343"/>
      <c r="P15" s="343"/>
      <c r="Q15" s="345"/>
    </row>
    <row r="16" s="508" customFormat="true" ht="22.5" hidden="false" customHeight="false" outlineLevel="0" collapsed="false">
      <c r="A16" s="392" t="n">
        <v>7</v>
      </c>
      <c r="B16" s="479" t="s">
        <v>570</v>
      </c>
      <c r="C16" s="450" t="s">
        <v>687</v>
      </c>
      <c r="D16" s="450"/>
      <c r="E16" s="419" t="s">
        <v>282</v>
      </c>
      <c r="F16" s="419" t="n">
        <v>4</v>
      </c>
      <c r="G16" s="401"/>
      <c r="H16" s="191"/>
      <c r="I16" s="343"/>
      <c r="J16" s="118"/>
      <c r="K16" s="401"/>
      <c r="L16" s="191"/>
      <c r="M16" s="343"/>
      <c r="N16" s="343"/>
      <c r="O16" s="343"/>
      <c r="P16" s="343"/>
      <c r="Q16" s="345"/>
    </row>
    <row r="17" s="508" customFormat="true" ht="22.5" hidden="false" customHeight="false" outlineLevel="0" collapsed="false">
      <c r="A17" s="392" t="n">
        <v>8</v>
      </c>
      <c r="B17" s="479" t="s">
        <v>570</v>
      </c>
      <c r="C17" s="450" t="s">
        <v>688</v>
      </c>
      <c r="D17" s="450"/>
      <c r="E17" s="419" t="s">
        <v>282</v>
      </c>
      <c r="F17" s="419" t="n">
        <v>1</v>
      </c>
      <c r="G17" s="401"/>
      <c r="H17" s="191"/>
      <c r="I17" s="343"/>
      <c r="J17" s="118"/>
      <c r="K17" s="401"/>
      <c r="L17" s="191"/>
      <c r="M17" s="343"/>
      <c r="N17" s="343"/>
      <c r="O17" s="343"/>
      <c r="P17" s="343"/>
      <c r="Q17" s="345"/>
    </row>
    <row r="18" s="508" customFormat="true" ht="25.5" hidden="false" customHeight="false" outlineLevel="0" collapsed="false">
      <c r="A18" s="392" t="n">
        <v>9</v>
      </c>
      <c r="B18" s="479" t="s">
        <v>570</v>
      </c>
      <c r="C18" s="450" t="s">
        <v>689</v>
      </c>
      <c r="D18" s="450"/>
      <c r="E18" s="419" t="s">
        <v>282</v>
      </c>
      <c r="F18" s="419" t="n">
        <v>1</v>
      </c>
      <c r="G18" s="401"/>
      <c r="H18" s="191"/>
      <c r="I18" s="343"/>
      <c r="J18" s="118"/>
      <c r="K18" s="401"/>
      <c r="L18" s="191"/>
      <c r="M18" s="343"/>
      <c r="N18" s="343"/>
      <c r="O18" s="343"/>
      <c r="P18" s="343"/>
      <c r="Q18" s="345"/>
    </row>
    <row r="19" s="508" customFormat="true" ht="25.5" hidden="false" customHeight="false" outlineLevel="0" collapsed="false">
      <c r="A19" s="392" t="n">
        <v>10</v>
      </c>
      <c r="B19" s="479" t="s">
        <v>570</v>
      </c>
      <c r="C19" s="450" t="s">
        <v>690</v>
      </c>
      <c r="D19" s="450"/>
      <c r="E19" s="419" t="s">
        <v>282</v>
      </c>
      <c r="F19" s="419" t="n">
        <v>1</v>
      </c>
      <c r="G19" s="401"/>
      <c r="H19" s="191"/>
      <c r="I19" s="343"/>
      <c r="J19" s="118"/>
      <c r="K19" s="401"/>
      <c r="L19" s="191"/>
      <c r="M19" s="343"/>
      <c r="N19" s="343"/>
      <c r="O19" s="343"/>
      <c r="P19" s="343"/>
      <c r="Q19" s="345"/>
    </row>
    <row r="20" s="508" customFormat="true" ht="25.5" hidden="false" customHeight="false" outlineLevel="0" collapsed="false">
      <c r="A20" s="392" t="n">
        <v>11</v>
      </c>
      <c r="B20" s="479" t="s">
        <v>570</v>
      </c>
      <c r="C20" s="450" t="s">
        <v>691</v>
      </c>
      <c r="D20" s="450"/>
      <c r="E20" s="419" t="s">
        <v>282</v>
      </c>
      <c r="F20" s="419" t="n">
        <v>2</v>
      </c>
      <c r="G20" s="401"/>
      <c r="H20" s="191"/>
      <c r="I20" s="343"/>
      <c r="J20" s="118"/>
      <c r="K20" s="401"/>
      <c r="L20" s="191"/>
      <c r="M20" s="343"/>
      <c r="N20" s="343"/>
      <c r="O20" s="343"/>
      <c r="P20" s="343"/>
      <c r="Q20" s="345"/>
    </row>
    <row r="21" s="508" customFormat="true" ht="22.5" hidden="false" customHeight="false" outlineLevel="0" collapsed="false">
      <c r="A21" s="392" t="n">
        <v>12</v>
      </c>
      <c r="B21" s="479" t="s">
        <v>570</v>
      </c>
      <c r="C21" s="450" t="s">
        <v>692</v>
      </c>
      <c r="D21" s="450"/>
      <c r="E21" s="419" t="s">
        <v>282</v>
      </c>
      <c r="F21" s="419" t="n">
        <v>13</v>
      </c>
      <c r="G21" s="401"/>
      <c r="H21" s="191"/>
      <c r="I21" s="343"/>
      <c r="J21" s="118"/>
      <c r="K21" s="401"/>
      <c r="L21" s="191"/>
      <c r="M21" s="343"/>
      <c r="N21" s="343"/>
      <c r="O21" s="343"/>
      <c r="P21" s="343"/>
      <c r="Q21" s="345"/>
    </row>
    <row r="22" s="508" customFormat="true" ht="22.5" hidden="false" customHeight="false" outlineLevel="0" collapsed="false">
      <c r="A22" s="392" t="n">
        <v>13</v>
      </c>
      <c r="B22" s="479" t="s">
        <v>570</v>
      </c>
      <c r="C22" s="450" t="s">
        <v>693</v>
      </c>
      <c r="D22" s="492"/>
      <c r="E22" s="419" t="s">
        <v>282</v>
      </c>
      <c r="F22" s="419" t="n">
        <v>6</v>
      </c>
      <c r="G22" s="401"/>
      <c r="H22" s="191"/>
      <c r="I22" s="343"/>
      <c r="J22" s="118"/>
      <c r="K22" s="401"/>
      <c r="L22" s="191"/>
      <c r="M22" s="343"/>
      <c r="N22" s="343"/>
      <c r="O22" s="343"/>
      <c r="P22" s="343"/>
      <c r="Q22" s="345"/>
    </row>
    <row r="23" s="508" customFormat="true" ht="25.5" hidden="false" customHeight="false" outlineLevel="0" collapsed="false">
      <c r="A23" s="392" t="n">
        <v>14</v>
      </c>
      <c r="B23" s="479" t="s">
        <v>570</v>
      </c>
      <c r="C23" s="450" t="s">
        <v>694</v>
      </c>
      <c r="D23" s="450"/>
      <c r="E23" s="419" t="s">
        <v>282</v>
      </c>
      <c r="F23" s="419" t="n">
        <v>21</v>
      </c>
      <c r="G23" s="401"/>
      <c r="H23" s="191"/>
      <c r="I23" s="343"/>
      <c r="J23" s="118"/>
      <c r="K23" s="401"/>
      <c r="L23" s="191"/>
      <c r="M23" s="343"/>
      <c r="N23" s="343"/>
      <c r="O23" s="343"/>
      <c r="P23" s="343"/>
      <c r="Q23" s="345"/>
    </row>
    <row r="24" s="508" customFormat="true" ht="25.5" hidden="false" customHeight="false" outlineLevel="0" collapsed="false">
      <c r="A24" s="392" t="n">
        <v>15</v>
      </c>
      <c r="B24" s="479" t="s">
        <v>570</v>
      </c>
      <c r="C24" s="450" t="s">
        <v>695</v>
      </c>
      <c r="D24" s="450"/>
      <c r="E24" s="419" t="s">
        <v>282</v>
      </c>
      <c r="F24" s="419" t="n">
        <v>2</v>
      </c>
      <c r="G24" s="501"/>
      <c r="H24" s="191"/>
      <c r="I24" s="343"/>
      <c r="J24" s="118"/>
      <c r="K24" s="401"/>
      <c r="L24" s="191"/>
      <c r="M24" s="343"/>
      <c r="N24" s="343"/>
      <c r="O24" s="343"/>
      <c r="P24" s="343"/>
      <c r="Q24" s="345"/>
    </row>
    <row r="25" s="508" customFormat="true" ht="25.5" hidden="false" customHeight="false" outlineLevel="0" collapsed="false">
      <c r="A25" s="392" t="n">
        <v>16</v>
      </c>
      <c r="B25" s="479" t="s">
        <v>570</v>
      </c>
      <c r="C25" s="450" t="s">
        <v>696</v>
      </c>
      <c r="D25" s="450"/>
      <c r="E25" s="419" t="s">
        <v>282</v>
      </c>
      <c r="F25" s="419" t="n">
        <v>2</v>
      </c>
      <c r="G25" s="501"/>
      <c r="H25" s="191"/>
      <c r="I25" s="343"/>
      <c r="J25" s="118"/>
      <c r="K25" s="401"/>
      <c r="L25" s="191"/>
      <c r="M25" s="343"/>
      <c r="N25" s="343"/>
      <c r="O25" s="343"/>
      <c r="P25" s="343"/>
      <c r="Q25" s="345"/>
    </row>
    <row r="26" s="508" customFormat="true" ht="25.5" hidden="false" customHeight="false" outlineLevel="0" collapsed="false">
      <c r="A26" s="392" t="n">
        <v>17</v>
      </c>
      <c r="B26" s="479" t="s">
        <v>570</v>
      </c>
      <c r="C26" s="450" t="s">
        <v>697</v>
      </c>
      <c r="D26" s="450"/>
      <c r="E26" s="419" t="s">
        <v>282</v>
      </c>
      <c r="F26" s="419" t="n">
        <v>120</v>
      </c>
      <c r="G26" s="501"/>
      <c r="H26" s="191"/>
      <c r="I26" s="343"/>
      <c r="J26" s="191"/>
      <c r="K26" s="401"/>
      <c r="L26" s="191"/>
      <c r="M26" s="343"/>
      <c r="N26" s="343"/>
      <c r="O26" s="343"/>
      <c r="P26" s="343"/>
      <c r="Q26" s="345"/>
    </row>
    <row r="27" s="508" customFormat="true" ht="22.5" hidden="false" customHeight="false" outlineLevel="0" collapsed="false">
      <c r="A27" s="392" t="n">
        <v>18</v>
      </c>
      <c r="B27" s="479" t="s">
        <v>570</v>
      </c>
      <c r="C27" s="450" t="s">
        <v>698</v>
      </c>
      <c r="D27" s="450"/>
      <c r="E27" s="419" t="s">
        <v>282</v>
      </c>
      <c r="F27" s="419" t="n">
        <v>2900</v>
      </c>
      <c r="G27" s="501"/>
      <c r="H27" s="191"/>
      <c r="I27" s="343"/>
      <c r="J27" s="191"/>
      <c r="K27" s="401"/>
      <c r="L27" s="191"/>
      <c r="M27" s="343"/>
      <c r="N27" s="343"/>
      <c r="O27" s="343"/>
      <c r="P27" s="343"/>
      <c r="Q27" s="345"/>
    </row>
    <row r="28" s="508" customFormat="true" ht="22.5" hidden="false" customHeight="false" outlineLevel="0" collapsed="false">
      <c r="A28" s="392" t="n">
        <v>19</v>
      </c>
      <c r="B28" s="479" t="s">
        <v>570</v>
      </c>
      <c r="C28" s="450" t="s">
        <v>699</v>
      </c>
      <c r="D28" s="450"/>
      <c r="E28" s="419" t="s">
        <v>282</v>
      </c>
      <c r="F28" s="419" t="n">
        <v>420</v>
      </c>
      <c r="G28" s="501"/>
      <c r="H28" s="191"/>
      <c r="I28" s="343"/>
      <c r="J28" s="191"/>
      <c r="K28" s="401"/>
      <c r="L28" s="191"/>
      <c r="M28" s="343"/>
      <c r="N28" s="343"/>
      <c r="O28" s="343"/>
      <c r="P28" s="343"/>
      <c r="Q28" s="345"/>
    </row>
    <row r="29" s="508" customFormat="true" ht="22.5" hidden="false" customHeight="false" outlineLevel="0" collapsed="false">
      <c r="A29" s="392" t="n">
        <v>20</v>
      </c>
      <c r="B29" s="479" t="s">
        <v>570</v>
      </c>
      <c r="C29" s="450" t="s">
        <v>700</v>
      </c>
      <c r="D29" s="492" t="s">
        <v>590</v>
      </c>
      <c r="E29" s="419" t="s">
        <v>701</v>
      </c>
      <c r="F29" s="419" t="n">
        <v>200</v>
      </c>
      <c r="G29" s="419"/>
      <c r="H29" s="191"/>
      <c r="I29" s="343"/>
      <c r="J29" s="191"/>
      <c r="K29" s="401"/>
      <c r="L29" s="191"/>
      <c r="M29" s="343"/>
      <c r="N29" s="343"/>
      <c r="O29" s="343"/>
      <c r="P29" s="343"/>
      <c r="Q29" s="345"/>
    </row>
    <row r="30" s="508" customFormat="true" ht="22.5" hidden="false" customHeight="false" outlineLevel="0" collapsed="false">
      <c r="A30" s="392" t="n">
        <v>21</v>
      </c>
      <c r="B30" s="479" t="s">
        <v>570</v>
      </c>
      <c r="C30" s="450" t="s">
        <v>700</v>
      </c>
      <c r="D30" s="492" t="s">
        <v>590</v>
      </c>
      <c r="E30" s="419" t="s">
        <v>282</v>
      </c>
      <c r="F30" s="419" t="n">
        <v>350</v>
      </c>
      <c r="G30" s="419"/>
      <c r="H30" s="191"/>
      <c r="I30" s="343"/>
      <c r="J30" s="191"/>
      <c r="K30" s="401"/>
      <c r="L30" s="191"/>
      <c r="M30" s="343"/>
      <c r="N30" s="343"/>
      <c r="O30" s="343"/>
      <c r="P30" s="343"/>
      <c r="Q30" s="345"/>
    </row>
    <row r="31" s="508" customFormat="true" ht="63.75" hidden="false" customHeight="false" outlineLevel="0" collapsed="false">
      <c r="A31" s="392" t="n">
        <v>22</v>
      </c>
      <c r="B31" s="479" t="s">
        <v>570</v>
      </c>
      <c r="C31" s="450" t="s">
        <v>595</v>
      </c>
      <c r="D31" s="450" t="s">
        <v>561</v>
      </c>
      <c r="E31" s="419" t="s">
        <v>307</v>
      </c>
      <c r="F31" s="419" t="n">
        <v>8</v>
      </c>
      <c r="G31" s="419"/>
      <c r="H31" s="191"/>
      <c r="I31" s="343"/>
      <c r="J31" s="191"/>
      <c r="K31" s="401"/>
      <c r="L31" s="191"/>
      <c r="M31" s="343"/>
      <c r="N31" s="343"/>
      <c r="O31" s="343"/>
      <c r="P31" s="343"/>
      <c r="Q31" s="345"/>
    </row>
    <row r="32" s="508" customFormat="true" ht="50.1" hidden="false" customHeight="true" outlineLevel="0" collapsed="false">
      <c r="A32" s="392" t="n">
        <v>23</v>
      </c>
      <c r="B32" s="479" t="s">
        <v>570</v>
      </c>
      <c r="C32" s="450" t="s">
        <v>702</v>
      </c>
      <c r="D32" s="492"/>
      <c r="E32" s="419" t="s">
        <v>307</v>
      </c>
      <c r="F32" s="419" t="n">
        <v>1</v>
      </c>
      <c r="G32" s="419"/>
      <c r="H32" s="191"/>
      <c r="I32" s="343"/>
      <c r="J32" s="191"/>
      <c r="K32" s="401"/>
      <c r="L32" s="191"/>
      <c r="M32" s="343"/>
      <c r="N32" s="343"/>
      <c r="O32" s="343"/>
      <c r="P32" s="343"/>
      <c r="Q32" s="345"/>
    </row>
    <row r="33" s="508" customFormat="true" ht="25.5" hidden="false" customHeight="false" outlineLevel="0" collapsed="false">
      <c r="A33" s="392" t="n">
        <v>24</v>
      </c>
      <c r="B33" s="479" t="s">
        <v>570</v>
      </c>
      <c r="C33" s="450" t="s">
        <v>703</v>
      </c>
      <c r="D33" s="492"/>
      <c r="E33" s="419" t="s">
        <v>307</v>
      </c>
      <c r="F33" s="419" t="n">
        <v>1</v>
      </c>
      <c r="G33" s="419"/>
      <c r="H33" s="191"/>
      <c r="I33" s="343"/>
      <c r="J33" s="191"/>
      <c r="K33" s="401"/>
      <c r="L33" s="191"/>
      <c r="M33" s="343"/>
      <c r="N33" s="343"/>
      <c r="O33" s="343"/>
      <c r="P33" s="343"/>
      <c r="Q33" s="345"/>
    </row>
    <row r="34" s="508" customFormat="true" ht="38.25" hidden="false" customHeight="false" outlineLevel="0" collapsed="false">
      <c r="A34" s="392" t="n">
        <v>25</v>
      </c>
      <c r="B34" s="479" t="s">
        <v>570</v>
      </c>
      <c r="C34" s="450" t="s">
        <v>600</v>
      </c>
      <c r="D34" s="492"/>
      <c r="E34" s="419" t="s">
        <v>307</v>
      </c>
      <c r="F34" s="419" t="n">
        <v>1</v>
      </c>
      <c r="G34" s="419"/>
      <c r="H34" s="191"/>
      <c r="I34" s="343"/>
      <c r="J34" s="191"/>
      <c r="K34" s="401"/>
      <c r="L34" s="191"/>
      <c r="M34" s="343"/>
      <c r="N34" s="343"/>
      <c r="O34" s="343"/>
      <c r="P34" s="343"/>
      <c r="Q34" s="345"/>
    </row>
    <row r="35" customFormat="false" ht="12.75" hidden="false" customHeight="true" outlineLevel="0" collapsed="false">
      <c r="A35" s="493" t="s">
        <v>153</v>
      </c>
      <c r="B35" s="493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4" t="n">
        <f aca="false">SUM(M11:M34)</f>
        <v>0</v>
      </c>
      <c r="N35" s="494" t="n">
        <f aca="false">SUM(N11:N34)</f>
        <v>0</v>
      </c>
      <c r="O35" s="494" t="n">
        <f aca="false">SUM(O11:O34)</f>
        <v>0</v>
      </c>
      <c r="P35" s="494" t="n">
        <f aca="false">SUM(P11:P34)</f>
        <v>0</v>
      </c>
      <c r="Q35" s="494" t="n">
        <f aca="false">SUM(Q11:Q34)</f>
        <v>0</v>
      </c>
    </row>
    <row r="36" customFormat="false" ht="12.75" hidden="false" customHeight="false" outlineLevel="0" collapsed="false">
      <c r="A36" s="495" t="s">
        <v>564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250"/>
      <c r="N36" s="250"/>
      <c r="O36" s="250" t="n">
        <f aca="false">ROUND(O35*5%,2)</f>
        <v>0</v>
      </c>
      <c r="P36" s="250"/>
      <c r="Q36" s="250" t="n">
        <f aca="false">O36</f>
        <v>0</v>
      </c>
    </row>
    <row r="37" customFormat="false" ht="12.75" hidden="false" customHeight="false" outlineLevel="0" collapsed="false">
      <c r="A37" s="495" t="s">
        <v>155</v>
      </c>
      <c r="B37" s="495"/>
      <c r="C37" s="495"/>
      <c r="D37" s="495"/>
      <c r="E37" s="495"/>
      <c r="F37" s="495"/>
      <c r="G37" s="495"/>
      <c r="H37" s="495"/>
      <c r="I37" s="495"/>
      <c r="J37" s="495"/>
      <c r="K37" s="495"/>
      <c r="L37" s="495"/>
      <c r="M37" s="494" t="n">
        <f aca="false">SUM(M35:M36)</f>
        <v>0</v>
      </c>
      <c r="N37" s="494" t="n">
        <f aca="false">SUM(N35:N36)</f>
        <v>0</v>
      </c>
      <c r="O37" s="494" t="n">
        <f aca="false">SUM(O35:O36)</f>
        <v>0</v>
      </c>
      <c r="P37" s="494" t="n">
        <f aca="false">SUM(P35:P36)</f>
        <v>0</v>
      </c>
      <c r="Q37" s="494" t="n">
        <f aca="false">SUM(Q35:Q36)</f>
        <v>0</v>
      </c>
    </row>
    <row r="38" customFormat="false" ht="12.75" hidden="false" customHeight="false" outlineLevel="0" collapsed="false">
      <c r="L38" s="496"/>
      <c r="M38" s="205"/>
      <c r="N38" s="205"/>
      <c r="O38" s="205"/>
      <c r="P38" s="205"/>
      <c r="Q38" s="206"/>
    </row>
    <row r="39" customFormat="false" ht="12.75" hidden="false" customHeight="false" outlineLevel="0" collapsed="false">
      <c r="C39" s="497" t="s">
        <v>704</v>
      </c>
      <c r="D39" s="497"/>
      <c r="F39" s="1"/>
      <c r="G39" s="88"/>
    </row>
    <row r="40" customFormat="false" ht="12.75" hidden="false" customHeight="false" outlineLevel="0" collapsed="false">
      <c r="F40" s="1"/>
      <c r="G40" s="88"/>
    </row>
    <row r="41" customFormat="false" ht="12.75" hidden="false" customHeight="false" outlineLevel="0" collapsed="false">
      <c r="C41" s="497" t="s">
        <v>705</v>
      </c>
      <c r="D41" s="497"/>
      <c r="F41" s="1"/>
      <c r="G41" s="88"/>
    </row>
    <row r="42" customFormat="false" ht="12.75" hidden="false" customHeight="false" outlineLevel="0" collapsed="false">
      <c r="F42" s="1"/>
      <c r="G42" s="88"/>
    </row>
    <row r="43" customFormat="false" ht="12.75" hidden="false" customHeight="false" outlineLevel="0" collapsed="false">
      <c r="F43" s="1"/>
    </row>
    <row r="44" customFormat="false" ht="12.75" hidden="false" customHeight="false" outlineLevel="0" collapsed="false">
      <c r="F44" s="1"/>
    </row>
  </sheetData>
  <mergeCells count="12">
    <mergeCell ref="E4:Q4"/>
    <mergeCell ref="A9:A10"/>
    <mergeCell ref="B9:B10"/>
    <mergeCell ref="C9:C10"/>
    <mergeCell ref="D9:D10"/>
    <mergeCell ref="E9:E10"/>
    <mergeCell ref="F9:F10"/>
    <mergeCell ref="G9:L9"/>
    <mergeCell ref="M9:Q9"/>
    <mergeCell ref="A35:L35"/>
    <mergeCell ref="A36:L36"/>
    <mergeCell ref="A37:L37"/>
  </mergeCells>
  <printOptions headings="false" gridLines="false" gridLinesSet="true" horizontalCentered="false" verticalCentered="false"/>
  <pageMargins left="0" right="0" top="1.02361111111111" bottom="0.39375" header="0.511805555555556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2-13
&amp;UAPSARDZES SIGNALIZĀCIJAS SISTĒMA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true" hidden="false" outlineLevel="0" max="3" min="3" style="2" width="28.56"/>
    <col collapsed="false" customWidth="true" hidden="false" outlineLevel="0" max="4" min="4" style="3" width="17.7"/>
    <col collapsed="false" customWidth="true" hidden="false" outlineLevel="0" max="5" min="5" style="1" width="17.7"/>
    <col collapsed="false" customWidth="true" hidden="false" outlineLevel="0" max="6" min="6" style="34" width="17.7"/>
    <col collapsed="false" customWidth="true" hidden="false" outlineLevel="0" max="7" min="7" style="35" width="17.7"/>
    <col collapsed="false" customWidth="true" hidden="false" outlineLevel="0" max="8" min="8" style="35" width="14.28"/>
    <col collapsed="false" customWidth="false" hidden="false" outlineLevel="0" max="9" min="9" style="4" width="9.14"/>
    <col collapsed="false" customWidth="true" hidden="false" outlineLevel="0" max="10" min="10" style="4" width="10.13"/>
    <col collapsed="false" customWidth="false" hidden="false" outlineLevel="0" max="257" min="11" style="4" width="9.14"/>
  </cols>
  <sheetData>
    <row r="1" customFormat="false" ht="18.75" hidden="false" customHeight="false" outlineLevel="0" collapsed="false">
      <c r="A1" s="36" t="s">
        <v>18</v>
      </c>
      <c r="B1" s="36"/>
      <c r="C1" s="36"/>
      <c r="D1" s="36"/>
      <c r="E1" s="36"/>
      <c r="F1" s="36"/>
      <c r="G1" s="36"/>
      <c r="H1" s="36"/>
      <c r="I1" s="37"/>
      <c r="J1" s="37"/>
      <c r="K1" s="37"/>
      <c r="L1" s="37"/>
    </row>
    <row r="2" customFormat="false" ht="32.1" hidden="false" customHeight="true" outlineLevel="0" collapsed="false">
      <c r="A2" s="38" t="s">
        <v>19</v>
      </c>
      <c r="B2" s="39"/>
      <c r="C2" s="40"/>
      <c r="D2" s="41" t="s">
        <v>20</v>
      </c>
      <c r="E2" s="41"/>
      <c r="F2" s="41"/>
      <c r="G2" s="41"/>
      <c r="H2" s="41"/>
      <c r="I2" s="42"/>
      <c r="J2" s="42"/>
      <c r="K2" s="42"/>
      <c r="L2" s="42"/>
      <c r="M2" s="42"/>
      <c r="N2" s="42"/>
      <c r="O2" s="42"/>
      <c r="P2" s="42"/>
    </row>
    <row r="3" customFormat="false" ht="20.1" hidden="false" customHeight="true" outlineLevel="0" collapsed="false">
      <c r="A3" s="38" t="s">
        <v>21</v>
      </c>
      <c r="B3" s="39"/>
      <c r="C3" s="40"/>
      <c r="D3" s="43"/>
      <c r="E3" s="44"/>
      <c r="F3" s="45"/>
      <c r="G3" s="46"/>
      <c r="H3" s="46"/>
      <c r="I3" s="47"/>
    </row>
    <row r="4" customFormat="false" ht="20.1" hidden="false" customHeight="true" outlineLevel="0" collapsed="false">
      <c r="A4" s="38" t="s">
        <v>22</v>
      </c>
      <c r="B4" s="39"/>
      <c r="C4" s="40"/>
      <c r="D4" s="48"/>
      <c r="E4" s="44"/>
      <c r="F4" s="45"/>
      <c r="G4" s="49"/>
      <c r="H4" s="46"/>
    </row>
    <row r="5" customFormat="false" ht="20.1" hidden="false" customHeight="true" outlineLevel="0" collapsed="false">
      <c r="A5" s="38" t="s">
        <v>23</v>
      </c>
      <c r="B5" s="39"/>
      <c r="C5" s="50" t="s">
        <v>24</v>
      </c>
      <c r="D5" s="51" t="n">
        <f aca="false">D33</f>
        <v>0</v>
      </c>
      <c r="E5" s="44"/>
      <c r="F5" s="45"/>
      <c r="G5" s="46"/>
      <c r="H5" s="46"/>
    </row>
    <row r="6" customFormat="false" ht="20.1" hidden="false" customHeight="true" outlineLevel="0" collapsed="false">
      <c r="A6" s="38" t="s">
        <v>25</v>
      </c>
      <c r="B6" s="39"/>
      <c r="C6" s="40" t="s">
        <v>26</v>
      </c>
      <c r="D6" s="51" t="n">
        <f aca="false">H28</f>
        <v>0</v>
      </c>
      <c r="E6" s="44"/>
      <c r="F6" s="45"/>
      <c r="G6" s="46"/>
      <c r="H6" s="46"/>
    </row>
    <row r="7" customFormat="false" ht="20.1" hidden="false" customHeight="true" outlineLevel="0" collapsed="false">
      <c r="A7" s="39" t="s">
        <v>27</v>
      </c>
      <c r="B7" s="39"/>
      <c r="C7" s="40"/>
      <c r="D7" s="52"/>
      <c r="E7" s="53"/>
      <c r="F7" s="54"/>
      <c r="G7" s="55"/>
      <c r="H7" s="55"/>
    </row>
    <row r="8" customFormat="false" ht="12.75" hidden="false" customHeight="false" outlineLevel="0" collapsed="false">
      <c r="A8" s="53"/>
      <c r="B8" s="53"/>
      <c r="C8" s="40"/>
      <c r="D8" s="52"/>
      <c r="E8" s="53"/>
      <c r="F8" s="54"/>
      <c r="G8" s="55"/>
      <c r="H8" s="55"/>
    </row>
    <row r="9" customFormat="false" ht="20.25" hidden="false" customHeight="true" outlineLevel="0" collapsed="false">
      <c r="A9" s="56" t="s">
        <v>28</v>
      </c>
      <c r="B9" s="57" t="s">
        <v>29</v>
      </c>
      <c r="C9" s="57" t="s">
        <v>30</v>
      </c>
      <c r="D9" s="58" t="s">
        <v>31</v>
      </c>
      <c r="E9" s="59" t="s">
        <v>32</v>
      </c>
      <c r="F9" s="59"/>
      <c r="G9" s="59"/>
      <c r="H9" s="60" t="s">
        <v>33</v>
      </c>
      <c r="I9" s="61"/>
    </row>
    <row r="10" customFormat="false" ht="50.1" hidden="false" customHeight="true" outlineLevel="0" collapsed="false">
      <c r="A10" s="56"/>
      <c r="B10" s="57"/>
      <c r="C10" s="57"/>
      <c r="D10" s="58"/>
      <c r="E10" s="60" t="s">
        <v>34</v>
      </c>
      <c r="F10" s="60" t="s">
        <v>35</v>
      </c>
      <c r="G10" s="60" t="s">
        <v>36</v>
      </c>
      <c r="H10" s="60"/>
    </row>
    <row r="11" customFormat="false" ht="32.1" hidden="false" customHeight="true" outlineLevel="0" collapsed="false">
      <c r="A11" s="62" t="n">
        <v>1</v>
      </c>
      <c r="B11" s="62" t="s">
        <v>37</v>
      </c>
      <c r="C11" s="63" t="s">
        <v>38</v>
      </c>
      <c r="D11" s="64" t="n">
        <f aca="false">'Demontāžās darbi'!P32</f>
        <v>0</v>
      </c>
      <c r="E11" s="64" t="n">
        <f aca="false">'Demontāžās darbi'!M32</f>
        <v>0</v>
      </c>
      <c r="F11" s="64" t="n">
        <f aca="false">'Demontāžās darbi'!N32</f>
        <v>0</v>
      </c>
      <c r="G11" s="64" t="n">
        <f aca="false">'Demontāžās darbi'!O32</f>
        <v>0</v>
      </c>
      <c r="H11" s="64" t="n">
        <f aca="false">'Demontāžās darbi'!L30</f>
        <v>0</v>
      </c>
      <c r="I11" s="65"/>
      <c r="J11" s="65"/>
    </row>
    <row r="12" customFormat="false" ht="32.1" hidden="false" customHeight="true" outlineLevel="0" collapsed="false">
      <c r="A12" s="62" t="n">
        <v>2</v>
      </c>
      <c r="B12" s="62" t="s">
        <v>39</v>
      </c>
      <c r="C12" s="63" t="s">
        <v>40</v>
      </c>
      <c r="D12" s="64" t="n">
        <f aca="false">S!P23</f>
        <v>0</v>
      </c>
      <c r="E12" s="64" t="n">
        <f aca="false">S!M23</f>
        <v>0</v>
      </c>
      <c r="F12" s="64" t="n">
        <f aca="false">S!N23</f>
        <v>0</v>
      </c>
      <c r="G12" s="64" t="n">
        <f aca="false">S!O23</f>
        <v>0</v>
      </c>
      <c r="H12" s="64" t="n">
        <f aca="false">S!L23</f>
        <v>0</v>
      </c>
      <c r="I12" s="65"/>
      <c r="J12" s="65"/>
    </row>
    <row r="13" customFormat="false" ht="32.1" hidden="false" customHeight="true" outlineLevel="0" collapsed="false">
      <c r="A13" s="62" t="n">
        <v>3</v>
      </c>
      <c r="B13" s="62" t="s">
        <v>41</v>
      </c>
      <c r="C13" s="63" t="s">
        <v>42</v>
      </c>
      <c r="D13" s="64" t="n">
        <f aca="false">GR!P27</f>
        <v>0</v>
      </c>
      <c r="E13" s="64" t="n">
        <f aca="false">GR!M27</f>
        <v>0</v>
      </c>
      <c r="F13" s="64" t="n">
        <f aca="false">GR!N27</f>
        <v>0</v>
      </c>
      <c r="G13" s="64" t="n">
        <f aca="false">GR!O27</f>
        <v>0</v>
      </c>
      <c r="H13" s="64" t="n">
        <f aca="false">GR!L27</f>
        <v>0</v>
      </c>
      <c r="I13" s="65"/>
      <c r="J13" s="65"/>
    </row>
    <row r="14" customFormat="false" ht="32.1" hidden="false" customHeight="true" outlineLevel="0" collapsed="false">
      <c r="A14" s="62" t="n">
        <v>4</v>
      </c>
      <c r="B14" s="62" t="s">
        <v>43</v>
      </c>
      <c r="C14" s="63" t="s">
        <v>44</v>
      </c>
      <c r="D14" s="64" t="n">
        <f aca="false">LD!P30</f>
        <v>0</v>
      </c>
      <c r="E14" s="64" t="n">
        <f aca="false">LD!M30</f>
        <v>0</v>
      </c>
      <c r="F14" s="64" t="n">
        <f aca="false">LD!N30</f>
        <v>0</v>
      </c>
      <c r="G14" s="64" t="n">
        <f aca="false">LD!O30</f>
        <v>0</v>
      </c>
      <c r="H14" s="64" t="n">
        <f aca="false">LD!L30</f>
        <v>0</v>
      </c>
      <c r="I14" s="65"/>
      <c r="J14" s="65"/>
    </row>
    <row r="15" customFormat="false" ht="32.1" hidden="false" customHeight="true" outlineLevel="0" collapsed="false">
      <c r="A15" s="62" t="n">
        <v>5</v>
      </c>
      <c r="B15" s="62" t="s">
        <v>45</v>
      </c>
      <c r="C15" s="63" t="s">
        <v>46</v>
      </c>
      <c r="D15" s="64" t="n">
        <f aca="false">KĀ!P15</f>
        <v>0</v>
      </c>
      <c r="E15" s="64" t="n">
        <f aca="false">KĀ!M15</f>
        <v>0</v>
      </c>
      <c r="F15" s="64" t="n">
        <f aca="false">KĀ!N15</f>
        <v>0</v>
      </c>
      <c r="G15" s="64" t="n">
        <f aca="false">KĀ!O15</f>
        <v>0</v>
      </c>
      <c r="H15" s="64" t="n">
        <f aca="false">KĀ!L15</f>
        <v>0</v>
      </c>
      <c r="I15" s="65"/>
      <c r="J15" s="65"/>
    </row>
    <row r="16" customFormat="false" ht="32.1" hidden="false" customHeight="true" outlineLevel="0" collapsed="false">
      <c r="A16" s="62" t="n">
        <v>6</v>
      </c>
      <c r="B16" s="62" t="s">
        <v>47</v>
      </c>
      <c r="C16" s="63" t="s">
        <v>48</v>
      </c>
      <c r="D16" s="64" t="n">
        <f aca="false">IeA!P20</f>
        <v>0</v>
      </c>
      <c r="E16" s="64" t="n">
        <f aca="false">IeA!M20</f>
        <v>0</v>
      </c>
      <c r="F16" s="64" t="n">
        <f aca="false">IeA!N20</f>
        <v>0</v>
      </c>
      <c r="G16" s="64" t="n">
        <f aca="false">IeA!O20</f>
        <v>0</v>
      </c>
      <c r="H16" s="64" t="n">
        <f aca="false">IeA!L20</f>
        <v>0</v>
      </c>
      <c r="I16" s="65"/>
      <c r="J16" s="65"/>
    </row>
    <row r="17" customFormat="false" ht="32.1" hidden="false" customHeight="true" outlineLevel="0" collapsed="false">
      <c r="A17" s="62" t="n">
        <v>7</v>
      </c>
      <c r="B17" s="62" t="s">
        <v>49</v>
      </c>
      <c r="C17" s="63" t="s">
        <v>50</v>
      </c>
      <c r="D17" s="64" t="n">
        <f aca="false">ĀA!P56</f>
        <v>0</v>
      </c>
      <c r="E17" s="64" t="n">
        <f aca="false">ĀA!M56</f>
        <v>0</v>
      </c>
      <c r="F17" s="64" t="n">
        <f aca="false">ĀA!N56</f>
        <v>0</v>
      </c>
      <c r="G17" s="64" t="n">
        <f aca="false">ĀA!O56</f>
        <v>0</v>
      </c>
      <c r="H17" s="64" t="n">
        <f aca="false">ĀA!L56</f>
        <v>0</v>
      </c>
      <c r="I17" s="65"/>
      <c r="J17" s="65"/>
    </row>
    <row r="18" customFormat="false" ht="32.1" hidden="false" customHeight="true" outlineLevel="0" collapsed="false">
      <c r="A18" s="62" t="n">
        <v>8</v>
      </c>
      <c r="B18" s="62" t="s">
        <v>51</v>
      </c>
      <c r="C18" s="63" t="s">
        <v>52</v>
      </c>
      <c r="D18" s="64" t="n">
        <f aca="false">DD!P34</f>
        <v>0</v>
      </c>
      <c r="E18" s="64" t="n">
        <f aca="false">DD!M34</f>
        <v>0</v>
      </c>
      <c r="F18" s="64" t="n">
        <f aca="false">DD!N34</f>
        <v>0</v>
      </c>
      <c r="G18" s="64" t="n">
        <f aca="false">DD!O34</f>
        <v>0</v>
      </c>
      <c r="H18" s="64" t="n">
        <f aca="false">DD!L32</f>
        <v>0</v>
      </c>
      <c r="I18" s="65"/>
      <c r="J18" s="65"/>
    </row>
    <row r="19" customFormat="false" ht="32.1" hidden="false" customHeight="true" outlineLevel="0" collapsed="false">
      <c r="A19" s="62" t="n">
        <v>9</v>
      </c>
      <c r="B19" s="62" t="s">
        <v>53</v>
      </c>
      <c r="C19" s="63" t="s">
        <v>54</v>
      </c>
      <c r="D19" s="64" t="n">
        <f aca="false">'Būvlaukumu aprīkošana'!P31</f>
        <v>0</v>
      </c>
      <c r="E19" s="64" t="n">
        <f aca="false">'Būvlaukumu aprīkošana'!M31</f>
        <v>0</v>
      </c>
      <c r="F19" s="64" t="n">
        <f aca="false">'Būvlaukumu aprīkošana'!N31</f>
        <v>0</v>
      </c>
      <c r="G19" s="64" t="n">
        <f aca="false">'Būvlaukumu aprīkošana'!O31</f>
        <v>0</v>
      </c>
      <c r="H19" s="64" t="n">
        <f aca="false">'Būvlaukumu aprīkošana'!L29</f>
        <v>0</v>
      </c>
      <c r="I19" s="65"/>
      <c r="J19" s="65"/>
    </row>
    <row r="20" customFormat="false" ht="32.1" hidden="false" customHeight="true" outlineLevel="0" collapsed="false">
      <c r="A20" s="62" t="n">
        <v>10</v>
      </c>
      <c r="B20" s="66" t="s">
        <v>55</v>
      </c>
      <c r="C20" s="67" t="s">
        <v>56</v>
      </c>
      <c r="D20" s="68" t="n">
        <f aca="false">Ū1!P35</f>
        <v>0</v>
      </c>
      <c r="E20" s="68" t="n">
        <f aca="false">Ū1!M35</f>
        <v>0</v>
      </c>
      <c r="F20" s="68" t="n">
        <f aca="false">Ū1!N35</f>
        <v>0</v>
      </c>
      <c r="G20" s="68" t="n">
        <f aca="false">Ū1!O35</f>
        <v>0</v>
      </c>
      <c r="H20" s="68" t="n">
        <f aca="false">Ū1!L35</f>
        <v>0</v>
      </c>
      <c r="I20" s="65"/>
      <c r="J20" s="69"/>
    </row>
    <row r="21" customFormat="false" ht="32.1" hidden="false" customHeight="true" outlineLevel="0" collapsed="false">
      <c r="A21" s="62" t="n">
        <v>11</v>
      </c>
      <c r="B21" s="66" t="s">
        <v>57</v>
      </c>
      <c r="C21" s="67" t="s">
        <v>58</v>
      </c>
      <c r="D21" s="68" t="n">
        <f aca="false">KŪ!P27</f>
        <v>0</v>
      </c>
      <c r="E21" s="68" t="n">
        <f aca="false">KŪ!M27</f>
        <v>0</v>
      </c>
      <c r="F21" s="68" t="n">
        <f aca="false">KŪ!N27</f>
        <v>0</v>
      </c>
      <c r="G21" s="68" t="n">
        <f aca="false">KŪ!O27</f>
        <v>0</v>
      </c>
      <c r="H21" s="68" t="n">
        <f aca="false">KŪ!L27</f>
        <v>0</v>
      </c>
      <c r="I21" s="65"/>
      <c r="J21" s="69"/>
    </row>
    <row r="22" customFormat="false" ht="32.1" hidden="false" customHeight="true" outlineLevel="0" collapsed="false">
      <c r="A22" s="62" t="n">
        <v>12</v>
      </c>
      <c r="B22" s="66" t="s">
        <v>59</v>
      </c>
      <c r="C22" s="67" t="s">
        <v>60</v>
      </c>
      <c r="D22" s="68" t="n">
        <f aca="false">K1!P33</f>
        <v>0</v>
      </c>
      <c r="E22" s="68" t="n">
        <f aca="false">K1!M33</f>
        <v>0</v>
      </c>
      <c r="F22" s="68" t="n">
        <f aca="false">K1!N33</f>
        <v>0</v>
      </c>
      <c r="G22" s="68" t="n">
        <f aca="false">K1!O33</f>
        <v>0</v>
      </c>
      <c r="H22" s="68" t="n">
        <f aca="false">K1!L33</f>
        <v>0</v>
      </c>
      <c r="I22" s="65"/>
      <c r="J22" s="69"/>
    </row>
    <row r="23" customFormat="false" ht="32.1" hidden="false" customHeight="true" outlineLevel="0" collapsed="false">
      <c r="A23" s="62" t="n">
        <v>15</v>
      </c>
      <c r="B23" s="66" t="s">
        <v>61</v>
      </c>
      <c r="C23" s="67" t="s">
        <v>62</v>
      </c>
      <c r="D23" s="68" t="n">
        <f aca="false">APK!Q61</f>
        <v>0</v>
      </c>
      <c r="E23" s="68" t="n">
        <f aca="false">APK!N61</f>
        <v>0</v>
      </c>
      <c r="F23" s="68" t="n">
        <f aca="false">APK!O61</f>
        <v>0</v>
      </c>
      <c r="G23" s="68" t="n">
        <f aca="false">APK!P61</f>
        <v>0</v>
      </c>
      <c r="H23" s="68" t="n">
        <f aca="false">APK!M61</f>
        <v>0</v>
      </c>
      <c r="I23" s="65"/>
      <c r="J23" s="69"/>
    </row>
    <row r="24" customFormat="false" ht="32.1" hidden="false" customHeight="true" outlineLevel="0" collapsed="false">
      <c r="A24" s="62" t="n">
        <v>16</v>
      </c>
      <c r="B24" s="66" t="s">
        <v>63</v>
      </c>
      <c r="C24" s="67" t="s">
        <v>64</v>
      </c>
      <c r="D24" s="68" t="n">
        <f aca="false">EL!Q87</f>
        <v>0</v>
      </c>
      <c r="E24" s="68" t="n">
        <f aca="false">EL!N87</f>
        <v>0</v>
      </c>
      <c r="F24" s="68" t="n">
        <f aca="false">EL!O87</f>
        <v>0</v>
      </c>
      <c r="G24" s="68" t="n">
        <f aca="false">EL!P87</f>
        <v>0</v>
      </c>
      <c r="H24" s="68" t="n">
        <f aca="false">EL!M87</f>
        <v>0</v>
      </c>
      <c r="I24" s="65"/>
      <c r="J24" s="69"/>
    </row>
    <row r="25" customFormat="false" ht="32.1" hidden="false" customHeight="true" outlineLevel="0" collapsed="false">
      <c r="A25" s="62" t="n">
        <v>17</v>
      </c>
      <c r="B25" s="66" t="s">
        <v>65</v>
      </c>
      <c r="C25" s="67" t="s">
        <v>66</v>
      </c>
      <c r="D25" s="68" t="n">
        <f aca="false">UAS!Q39</f>
        <v>0</v>
      </c>
      <c r="E25" s="68" t="n">
        <f aca="false">UAS!N39</f>
        <v>0</v>
      </c>
      <c r="F25" s="68" t="n">
        <f aca="false">UAS!O39</f>
        <v>0</v>
      </c>
      <c r="G25" s="68" t="n">
        <f aca="false">UAS!P39</f>
        <v>0</v>
      </c>
      <c r="H25" s="68" t="n">
        <f aca="false">UAS!M39</f>
        <v>0</v>
      </c>
      <c r="I25" s="65"/>
      <c r="J25" s="69"/>
    </row>
    <row r="26" customFormat="false" ht="32.1" hidden="false" customHeight="true" outlineLevel="0" collapsed="false">
      <c r="A26" s="62" t="n">
        <v>18</v>
      </c>
      <c r="B26" s="66" t="s">
        <v>67</v>
      </c>
      <c r="C26" s="67" t="s">
        <v>68</v>
      </c>
      <c r="D26" s="68" t="n">
        <f aca="false">DAT!Q80</f>
        <v>0</v>
      </c>
      <c r="E26" s="68" t="n">
        <f aca="false">DAT!N80</f>
        <v>0</v>
      </c>
      <c r="F26" s="68" t="n">
        <f aca="false">DAT!O80</f>
        <v>0</v>
      </c>
      <c r="G26" s="68" t="n">
        <f aca="false">DAT!P80</f>
        <v>0</v>
      </c>
      <c r="H26" s="68" t="n">
        <f aca="false">DAT!M80</f>
        <v>0</v>
      </c>
      <c r="I26" s="65"/>
      <c r="J26" s="69"/>
    </row>
    <row r="27" customFormat="false" ht="32.1" hidden="false" customHeight="true" outlineLevel="0" collapsed="false">
      <c r="A27" s="62" t="n">
        <v>21</v>
      </c>
      <c r="B27" s="66" t="s">
        <v>69</v>
      </c>
      <c r="C27" s="67" t="s">
        <v>70</v>
      </c>
      <c r="D27" s="68" t="n">
        <f aca="false">APS!Q37</f>
        <v>0</v>
      </c>
      <c r="E27" s="68" t="n">
        <f aca="false">APS!N37</f>
        <v>0</v>
      </c>
      <c r="F27" s="68" t="n">
        <f aca="false">APS!O37</f>
        <v>0</v>
      </c>
      <c r="G27" s="68" t="n">
        <f aca="false">APS!P37</f>
        <v>0</v>
      </c>
      <c r="H27" s="68" t="n">
        <f aca="false">APS!M37</f>
        <v>0</v>
      </c>
      <c r="I27" s="65"/>
      <c r="J27" s="69"/>
    </row>
    <row r="28" s="73" customFormat="true" ht="20.1" hidden="false" customHeight="true" outlineLevel="0" collapsed="false">
      <c r="A28" s="70" t="s">
        <v>15</v>
      </c>
      <c r="B28" s="70"/>
      <c r="C28" s="70"/>
      <c r="D28" s="71" t="n">
        <f aca="false">SUM(D11:D27)</f>
        <v>0</v>
      </c>
      <c r="E28" s="71" t="n">
        <f aca="false">SUM(E11:E27)</f>
        <v>0</v>
      </c>
      <c r="F28" s="71" t="n">
        <f aca="false">SUM(F11:F27)</f>
        <v>0</v>
      </c>
      <c r="G28" s="71" t="n">
        <f aca="false">SUM(G11:G27)</f>
        <v>0</v>
      </c>
      <c r="H28" s="71" t="n">
        <f aca="false">SUM(H11:H27)</f>
        <v>0</v>
      </c>
      <c r="I28" s="72"/>
      <c r="J28" s="65"/>
    </row>
    <row r="29" customFormat="false" ht="20.1" hidden="false" customHeight="true" outlineLevel="0" collapsed="false">
      <c r="A29" s="74" t="s">
        <v>71</v>
      </c>
      <c r="B29" s="74"/>
      <c r="C29" s="74"/>
      <c r="D29" s="75" t="n">
        <f aca="false">ROUND(D28*4%,2)</f>
        <v>0</v>
      </c>
      <c r="E29" s="76"/>
      <c r="F29" s="77"/>
      <c r="G29" s="77"/>
      <c r="H29" s="77"/>
      <c r="I29" s="65"/>
      <c r="J29" s="65"/>
    </row>
    <row r="30" customFormat="false" ht="20.1" hidden="false" customHeight="true" outlineLevel="0" collapsed="false">
      <c r="A30" s="78" t="s">
        <v>72</v>
      </c>
      <c r="B30" s="78"/>
      <c r="C30" s="78"/>
      <c r="D30" s="75" t="n">
        <f aca="false">ROUND(D29*5%,2)</f>
        <v>0</v>
      </c>
      <c r="E30" s="76"/>
      <c r="F30" s="77"/>
      <c r="G30" s="77"/>
      <c r="H30" s="77"/>
      <c r="I30" s="65"/>
      <c r="J30" s="65"/>
    </row>
    <row r="31" customFormat="false" ht="20.1" hidden="false" customHeight="true" outlineLevel="0" collapsed="false">
      <c r="A31" s="74" t="s">
        <v>73</v>
      </c>
      <c r="B31" s="74"/>
      <c r="C31" s="74"/>
      <c r="D31" s="75" t="n">
        <f aca="false">ROUND(D28*5%,2)</f>
        <v>0</v>
      </c>
      <c r="E31" s="76"/>
      <c r="F31" s="77"/>
      <c r="G31" s="77"/>
      <c r="H31" s="77"/>
      <c r="I31" s="65"/>
      <c r="J31" s="65"/>
    </row>
    <row r="32" customFormat="false" ht="20.1" hidden="false" customHeight="true" outlineLevel="0" collapsed="false">
      <c r="A32" s="74" t="s">
        <v>74</v>
      </c>
      <c r="B32" s="74"/>
      <c r="C32" s="74"/>
      <c r="D32" s="75" t="n">
        <f aca="false">ROUND(E28*24.09%,2)</f>
        <v>0</v>
      </c>
      <c r="E32" s="76"/>
      <c r="F32" s="77"/>
      <c r="G32" s="77"/>
      <c r="H32" s="77"/>
      <c r="I32" s="65"/>
      <c r="J32" s="65"/>
    </row>
    <row r="33" customFormat="false" ht="20.1" hidden="false" customHeight="true" outlineLevel="0" collapsed="false">
      <c r="A33" s="74" t="s">
        <v>75</v>
      </c>
      <c r="B33" s="74"/>
      <c r="C33" s="74"/>
      <c r="D33" s="79" t="n">
        <f aca="false">D32+D31+D29+D28</f>
        <v>0</v>
      </c>
      <c r="E33" s="76"/>
      <c r="F33" s="77"/>
      <c r="G33" s="77"/>
      <c r="H33" s="77"/>
      <c r="I33" s="65"/>
      <c r="J33" s="65"/>
    </row>
    <row r="34" customFormat="false" ht="30" hidden="false" customHeight="true" outlineLevel="0" collapsed="false">
      <c r="A34" s="53"/>
      <c r="B34" s="53"/>
      <c r="C34" s="80"/>
      <c r="D34" s="81"/>
      <c r="E34" s="76"/>
      <c r="F34" s="77"/>
      <c r="G34" s="77"/>
      <c r="H34" s="77"/>
      <c r="I34" s="65"/>
      <c r="J34" s="65"/>
    </row>
    <row r="35" customFormat="false" ht="30" hidden="false" customHeight="true" outlineLevel="0" collapsed="false">
      <c r="A35" s="53"/>
      <c r="B35" s="82" t="s">
        <v>76</v>
      </c>
      <c r="C35" s="83"/>
      <c r="D35" s="84"/>
      <c r="E35" s="85"/>
      <c r="F35" s="77"/>
      <c r="G35" s="77"/>
      <c r="H35" s="77"/>
      <c r="I35" s="65"/>
      <c r="J35" s="65"/>
    </row>
    <row r="36" customFormat="false" ht="12.75" hidden="false" customHeight="false" outlineLevel="0" collapsed="false">
      <c r="B36" s="82" t="s">
        <v>77</v>
      </c>
      <c r="C36" s="86"/>
      <c r="D36" s="87"/>
      <c r="E36" s="85"/>
      <c r="F36" s="88"/>
      <c r="G36" s="34"/>
    </row>
    <row r="37" customFormat="false" ht="12.75" hidden="false" customHeight="false" outlineLevel="0" collapsed="false">
      <c r="B37" s="89"/>
      <c r="C37" s="89"/>
      <c r="D37" s="90"/>
      <c r="E37" s="85"/>
      <c r="F37" s="88"/>
      <c r="G37" s="34"/>
    </row>
    <row r="38" customFormat="false" ht="12.75" hidden="false" customHeight="false" outlineLevel="0" collapsed="false">
      <c r="B38" s="83" t="s">
        <v>78</v>
      </c>
      <c r="C38" s="83"/>
      <c r="D38" s="83"/>
      <c r="E38" s="83"/>
      <c r="F38" s="88"/>
      <c r="G38" s="34"/>
    </row>
    <row r="39" customFormat="false" ht="12.75" hidden="false" customHeight="false" outlineLevel="0" collapsed="false">
      <c r="B39" s="83"/>
      <c r="C39" s="91"/>
      <c r="D39" s="91"/>
      <c r="E39" s="91"/>
    </row>
    <row r="40" customFormat="false" ht="12.75" hidden="false" customHeight="false" outlineLevel="0" collapsed="false">
      <c r="B40" s="82" t="s">
        <v>79</v>
      </c>
      <c r="C40" s="83"/>
      <c r="D40" s="83"/>
      <c r="E40" s="83"/>
    </row>
    <row r="41" customFormat="false" ht="12.75" hidden="false" customHeight="false" outlineLevel="0" collapsed="false">
      <c r="B41" s="92"/>
      <c r="C41" s="92"/>
      <c r="D41" s="92"/>
      <c r="E41" s="92"/>
    </row>
  </sheetData>
  <mergeCells count="14">
    <mergeCell ref="A1:H1"/>
    <mergeCell ref="D2:H2"/>
    <mergeCell ref="A9:A10"/>
    <mergeCell ref="B9:B10"/>
    <mergeCell ref="C9:C10"/>
    <mergeCell ref="D9:D10"/>
    <mergeCell ref="E9:G9"/>
    <mergeCell ref="H9:H10"/>
    <mergeCell ref="A28:C28"/>
    <mergeCell ref="A29:C29"/>
    <mergeCell ref="A30:C30"/>
    <mergeCell ref="A31:C31"/>
    <mergeCell ref="A32:C32"/>
    <mergeCell ref="A33:C33"/>
  </mergeCells>
  <printOptions headings="false" gridLines="false" gridLinesSet="true" horizontalCentered="false" verticalCentered="false"/>
  <pageMargins left="0.39375" right="0" top="1.22013888888889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UKOPSAVILKUMS PA DARBU VEIDIEM  Nr. 1</oddHeader>
    <oddFooter>&amp;R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70" zoomScalePageLayoutView="8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1"/>
    <col collapsed="false" customWidth="true" hidden="false" outlineLevel="0" max="3" min="3" style="0" width="21.42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6" min="6" style="0" width="6.85"/>
  </cols>
  <sheetData>
    <row r="1" customFormat="false" ht="12.75" hidden="false" customHeight="false" outlineLevel="0" collapsed="false">
      <c r="A1" s="93" t="s">
        <v>8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</row>
    <row r="2" customFormat="false" ht="12.75" hidden="false" customHeight="false" outlineLevel="0" collapsed="false">
      <c r="A2" s="93" t="s">
        <v>81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2.75" hidden="false" customHeight="false" outlineLevel="0" collapsed="false">
      <c r="A3" s="94"/>
      <c r="B3" s="94"/>
      <c r="C3" s="95"/>
      <c r="D3" s="92"/>
      <c r="E3" s="92"/>
      <c r="F3" s="92"/>
      <c r="G3" s="92"/>
      <c r="H3" s="92"/>
      <c r="I3" s="92"/>
      <c r="J3" s="92"/>
      <c r="K3" s="92"/>
      <c r="L3" s="92"/>
      <c r="M3" s="85"/>
      <c r="N3" s="85"/>
      <c r="O3" s="92"/>
      <c r="P3" s="85"/>
    </row>
    <row r="4" customFormat="false" ht="14.25" hidden="false" customHeight="false" outlineLevel="0" collapsed="false">
      <c r="A4" s="39" t="s">
        <v>19</v>
      </c>
      <c r="B4" s="92"/>
      <c r="C4" s="92"/>
      <c r="D4" s="1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</row>
    <row r="5" customFormat="false" ht="14.25" hidden="false" customHeight="false" outlineLevel="0" collapsed="false">
      <c r="A5" s="39" t="s">
        <v>21</v>
      </c>
      <c r="B5" s="94"/>
      <c r="C5" s="97"/>
      <c r="D5" s="97"/>
      <c r="E5" s="98"/>
      <c r="F5" s="99"/>
      <c r="G5" s="100"/>
      <c r="H5" s="101"/>
      <c r="I5" s="101"/>
      <c r="J5" s="102"/>
      <c r="K5" s="103"/>
      <c r="L5" s="103"/>
      <c r="M5" s="103"/>
      <c r="N5" s="92"/>
      <c r="O5" s="92"/>
      <c r="P5" s="92"/>
    </row>
    <row r="6" customFormat="false" ht="14.25" hidden="false" customHeight="false" outlineLevel="0" collapsed="false">
      <c r="A6" s="39" t="s">
        <v>22</v>
      </c>
      <c r="B6" s="94"/>
      <c r="C6" s="97"/>
      <c r="D6" s="97"/>
      <c r="E6" s="98"/>
      <c r="F6" s="97"/>
      <c r="G6" s="97"/>
      <c r="H6" s="97"/>
      <c r="I6" s="97"/>
      <c r="J6" s="97"/>
      <c r="K6" s="97"/>
      <c r="L6" s="97"/>
      <c r="M6" s="104"/>
      <c r="N6" s="105"/>
      <c r="O6" s="106"/>
      <c r="P6" s="106"/>
    </row>
    <row r="7" customFormat="false" ht="12.75" hidden="false" customHeight="false" outlineLevel="0" collapsed="false">
      <c r="A7" s="107" t="s">
        <v>10</v>
      </c>
      <c r="B7" s="94"/>
      <c r="C7" s="107"/>
      <c r="D7" s="97"/>
      <c r="E7" s="97"/>
      <c r="F7" s="97"/>
      <c r="G7" s="97"/>
      <c r="H7" s="97"/>
      <c r="I7" s="97"/>
      <c r="J7" s="97"/>
      <c r="K7" s="97"/>
      <c r="L7" s="97"/>
      <c r="M7" s="92"/>
      <c r="N7" s="92"/>
      <c r="O7" s="92"/>
      <c r="P7" s="108"/>
    </row>
    <row r="8" customFormat="false" ht="12.75" hidden="false" customHeight="false" outlineLevel="0" collapsed="false">
      <c r="A8" s="88"/>
      <c r="B8" s="94"/>
      <c r="C8" s="88"/>
      <c r="D8" s="97"/>
      <c r="E8" s="97"/>
      <c r="F8" s="97"/>
      <c r="G8" s="97"/>
      <c r="H8" s="97"/>
      <c r="I8" s="97"/>
      <c r="J8" s="97"/>
      <c r="K8" s="97"/>
      <c r="L8" s="97"/>
      <c r="M8" s="92"/>
      <c r="N8" s="92"/>
      <c r="O8" s="92"/>
      <c r="P8" s="108"/>
    </row>
    <row r="9" customFormat="false" ht="12.75" hidden="false" customHeight="true" outlineLevel="0" collapsed="false">
      <c r="A9" s="109" t="s">
        <v>82</v>
      </c>
      <c r="B9" s="109" t="s">
        <v>83</v>
      </c>
      <c r="C9" s="110" t="s">
        <v>84</v>
      </c>
      <c r="D9" s="109" t="s">
        <v>85</v>
      </c>
      <c r="E9" s="109" t="s">
        <v>86</v>
      </c>
      <c r="F9" s="111" t="s">
        <v>87</v>
      </c>
      <c r="G9" s="111"/>
      <c r="H9" s="111"/>
      <c r="I9" s="111"/>
      <c r="J9" s="111"/>
      <c r="K9" s="111"/>
      <c r="L9" s="111" t="s">
        <v>88</v>
      </c>
      <c r="M9" s="111"/>
      <c r="N9" s="111"/>
      <c r="O9" s="111"/>
      <c r="P9" s="111"/>
    </row>
    <row r="10" customFormat="false" ht="60" hidden="false" customHeight="false" outlineLevel="0" collapsed="false">
      <c r="A10" s="109"/>
      <c r="B10" s="109"/>
      <c r="C10" s="110"/>
      <c r="D10" s="109"/>
      <c r="E10" s="109"/>
      <c r="F10" s="109" t="s">
        <v>89</v>
      </c>
      <c r="G10" s="109" t="s">
        <v>90</v>
      </c>
      <c r="H10" s="112" t="s">
        <v>91</v>
      </c>
      <c r="I10" s="112" t="s">
        <v>92</v>
      </c>
      <c r="J10" s="112" t="s">
        <v>93</v>
      </c>
      <c r="K10" s="112" t="s">
        <v>94</v>
      </c>
      <c r="L10" s="112" t="s">
        <v>33</v>
      </c>
      <c r="M10" s="112" t="s">
        <v>95</v>
      </c>
      <c r="N10" s="112" t="s">
        <v>92</v>
      </c>
      <c r="O10" s="112" t="s">
        <v>93</v>
      </c>
      <c r="P10" s="112" t="s">
        <v>96</v>
      </c>
    </row>
    <row r="11" customFormat="false" ht="12.75" hidden="false" customHeight="false" outlineLevel="0" collapsed="false">
      <c r="A11" s="113"/>
      <c r="B11" s="113"/>
      <c r="C11" s="114"/>
      <c r="D11" s="115"/>
      <c r="E11" s="113"/>
      <c r="F11" s="116"/>
      <c r="G11" s="117"/>
      <c r="H11" s="118"/>
      <c r="I11" s="118"/>
      <c r="J11" s="118"/>
      <c r="K11" s="118"/>
      <c r="L11" s="118"/>
      <c r="M11" s="118"/>
      <c r="N11" s="118"/>
      <c r="O11" s="118"/>
      <c r="P11" s="118"/>
    </row>
    <row r="12" customFormat="false" ht="25.5" hidden="false" customHeight="false" outlineLevel="0" collapsed="false">
      <c r="A12" s="62" t="n">
        <v>1</v>
      </c>
      <c r="B12" s="119" t="s">
        <v>97</v>
      </c>
      <c r="C12" s="63" t="s">
        <v>98</v>
      </c>
      <c r="D12" s="57" t="s">
        <v>99</v>
      </c>
      <c r="E12" s="120" t="n">
        <v>9.8</v>
      </c>
      <c r="F12" s="116"/>
      <c r="G12" s="117"/>
      <c r="H12" s="118"/>
      <c r="I12" s="118"/>
      <c r="J12" s="118"/>
      <c r="K12" s="118"/>
      <c r="L12" s="118"/>
      <c r="M12" s="118"/>
      <c r="N12" s="118"/>
      <c r="O12" s="118"/>
      <c r="P12" s="118"/>
      <c r="R12" s="121"/>
    </row>
    <row r="13" customFormat="false" ht="51" hidden="false" customHeight="false" outlineLevel="0" collapsed="false">
      <c r="A13" s="62" t="n">
        <v>7</v>
      </c>
      <c r="B13" s="119" t="s">
        <v>97</v>
      </c>
      <c r="C13" s="63" t="s">
        <v>100</v>
      </c>
      <c r="D13" s="57" t="s">
        <v>101</v>
      </c>
      <c r="E13" s="120" t="n">
        <v>62</v>
      </c>
      <c r="F13" s="116"/>
      <c r="G13" s="117"/>
      <c r="H13" s="118"/>
      <c r="I13" s="118"/>
      <c r="J13" s="118"/>
      <c r="K13" s="118"/>
      <c r="L13" s="118"/>
      <c r="M13" s="118"/>
      <c r="N13" s="118"/>
      <c r="O13" s="118"/>
      <c r="P13" s="118"/>
      <c r="R13" s="121"/>
    </row>
    <row r="14" customFormat="false" ht="22.5" hidden="false" customHeight="false" outlineLevel="0" collapsed="false">
      <c r="A14" s="62" t="n">
        <v>8</v>
      </c>
      <c r="B14" s="119" t="s">
        <v>97</v>
      </c>
      <c r="C14" s="63" t="s">
        <v>102</v>
      </c>
      <c r="D14" s="57" t="s">
        <v>101</v>
      </c>
      <c r="E14" s="122" t="n">
        <v>40</v>
      </c>
      <c r="F14" s="116"/>
      <c r="G14" s="117"/>
      <c r="H14" s="118"/>
      <c r="I14" s="118"/>
      <c r="J14" s="118"/>
      <c r="K14" s="118"/>
      <c r="L14" s="118"/>
      <c r="M14" s="118"/>
      <c r="N14" s="118"/>
      <c r="O14" s="118"/>
      <c r="P14" s="118"/>
    </row>
    <row r="15" customFormat="false" ht="38.25" hidden="false" customHeight="false" outlineLevel="0" collapsed="false">
      <c r="A15" s="62" t="n">
        <v>12</v>
      </c>
      <c r="B15" s="119" t="s">
        <v>97</v>
      </c>
      <c r="C15" s="63" t="s">
        <v>103</v>
      </c>
      <c r="D15" s="57" t="s">
        <v>104</v>
      </c>
      <c r="E15" s="123" t="n">
        <v>195</v>
      </c>
      <c r="F15" s="116"/>
      <c r="G15" s="117"/>
      <c r="H15" s="118"/>
      <c r="I15" s="118"/>
      <c r="J15" s="118"/>
      <c r="K15" s="118"/>
      <c r="L15" s="118"/>
      <c r="M15" s="118"/>
      <c r="N15" s="118"/>
      <c r="O15" s="118"/>
      <c r="P15" s="118"/>
    </row>
    <row r="16" customFormat="false" ht="25.5" hidden="false" customHeight="false" outlineLevel="0" collapsed="false">
      <c r="A16" s="62" t="n">
        <v>13</v>
      </c>
      <c r="B16" s="119" t="s">
        <v>97</v>
      </c>
      <c r="C16" s="63" t="s">
        <v>105</v>
      </c>
      <c r="D16" s="57" t="s">
        <v>106</v>
      </c>
      <c r="E16" s="124" t="n">
        <v>356</v>
      </c>
      <c r="F16" s="116"/>
      <c r="G16" s="117"/>
      <c r="H16" s="118"/>
      <c r="I16" s="118"/>
      <c r="J16" s="118"/>
      <c r="K16" s="118"/>
      <c r="L16" s="118"/>
      <c r="M16" s="118"/>
      <c r="N16" s="118"/>
      <c r="O16" s="118"/>
      <c r="P16" s="118"/>
    </row>
    <row r="17" customFormat="false" ht="25.5" hidden="false" customHeight="false" outlineLevel="0" collapsed="false">
      <c r="A17" s="62" t="n">
        <v>14</v>
      </c>
      <c r="B17" s="119" t="s">
        <v>97</v>
      </c>
      <c r="C17" s="63" t="s">
        <v>107</v>
      </c>
      <c r="D17" s="57" t="s">
        <v>101</v>
      </c>
      <c r="E17" s="120" t="n">
        <v>8</v>
      </c>
      <c r="F17" s="116"/>
      <c r="G17" s="117"/>
      <c r="H17" s="118"/>
      <c r="I17" s="118"/>
      <c r="J17" s="118"/>
      <c r="K17" s="118"/>
      <c r="L17" s="118"/>
      <c r="M17" s="118"/>
      <c r="N17" s="118"/>
      <c r="O17" s="118"/>
      <c r="P17" s="118"/>
    </row>
    <row r="18" customFormat="false" ht="38.25" hidden="false" customHeight="false" outlineLevel="0" collapsed="false">
      <c r="A18" s="62" t="n">
        <v>16</v>
      </c>
      <c r="B18" s="119" t="s">
        <v>97</v>
      </c>
      <c r="C18" s="63" t="s">
        <v>108</v>
      </c>
      <c r="D18" s="57" t="s">
        <v>101</v>
      </c>
      <c r="E18" s="120" t="n">
        <v>62</v>
      </c>
      <c r="F18" s="116"/>
      <c r="G18" s="117"/>
      <c r="H18" s="118"/>
      <c r="I18" s="118"/>
      <c r="J18" s="118"/>
      <c r="K18" s="118"/>
      <c r="L18" s="118"/>
      <c r="M18" s="118"/>
      <c r="N18" s="118"/>
      <c r="O18" s="118"/>
      <c r="P18" s="118"/>
    </row>
    <row r="19" customFormat="false" ht="51" hidden="false" customHeight="false" outlineLevel="0" collapsed="false">
      <c r="A19" s="62" t="n">
        <v>17</v>
      </c>
      <c r="B19" s="119" t="s">
        <v>97</v>
      </c>
      <c r="C19" s="63" t="s">
        <v>109</v>
      </c>
      <c r="D19" s="57" t="s">
        <v>99</v>
      </c>
      <c r="E19" s="120" t="n">
        <v>70</v>
      </c>
      <c r="F19" s="116"/>
      <c r="G19" s="117"/>
      <c r="H19" s="118"/>
      <c r="I19" s="118"/>
      <c r="J19" s="118"/>
      <c r="K19" s="118"/>
      <c r="L19" s="118"/>
      <c r="M19" s="118"/>
      <c r="N19" s="118"/>
      <c r="O19" s="118"/>
      <c r="P19" s="118"/>
    </row>
    <row r="20" customFormat="false" ht="25.5" hidden="false" customHeight="false" outlineLevel="0" collapsed="false">
      <c r="A20" s="62" t="n">
        <v>19</v>
      </c>
      <c r="B20" s="119" t="s">
        <v>97</v>
      </c>
      <c r="C20" s="63" t="s">
        <v>110</v>
      </c>
      <c r="D20" s="57" t="s">
        <v>101</v>
      </c>
      <c r="E20" s="120" t="n">
        <v>30</v>
      </c>
      <c r="F20" s="116"/>
      <c r="G20" s="117"/>
      <c r="H20" s="118"/>
      <c r="I20" s="118"/>
      <c r="J20" s="118"/>
      <c r="K20" s="118"/>
      <c r="L20" s="118"/>
      <c r="M20" s="118"/>
      <c r="N20" s="118"/>
      <c r="O20" s="118"/>
      <c r="P20" s="118"/>
    </row>
    <row r="21" customFormat="false" ht="63.75" hidden="false" customHeight="false" outlineLevel="0" collapsed="false">
      <c r="A21" s="62" t="n">
        <v>22</v>
      </c>
      <c r="B21" s="119" t="s">
        <v>97</v>
      </c>
      <c r="C21" s="63" t="s">
        <v>111</v>
      </c>
      <c r="D21" s="57" t="s">
        <v>104</v>
      </c>
      <c r="E21" s="120" t="n">
        <v>625</v>
      </c>
      <c r="F21" s="116"/>
      <c r="G21" s="117"/>
      <c r="H21" s="118"/>
      <c r="I21" s="118"/>
      <c r="J21" s="118"/>
      <c r="K21" s="118"/>
      <c r="L21" s="118"/>
      <c r="M21" s="118"/>
      <c r="N21" s="118"/>
      <c r="O21" s="118"/>
      <c r="P21" s="118"/>
    </row>
    <row r="22" customFormat="false" ht="51" hidden="false" customHeight="false" outlineLevel="0" collapsed="false">
      <c r="A22" s="62" t="n">
        <v>24</v>
      </c>
      <c r="B22" s="119" t="s">
        <v>97</v>
      </c>
      <c r="C22" s="63" t="s">
        <v>112</v>
      </c>
      <c r="D22" s="125" t="s">
        <v>99</v>
      </c>
      <c r="E22" s="120" t="n">
        <v>88</v>
      </c>
      <c r="F22" s="116"/>
      <c r="G22" s="117"/>
      <c r="H22" s="118"/>
      <c r="I22" s="118"/>
      <c r="J22" s="118"/>
      <c r="K22" s="118"/>
      <c r="L22" s="118"/>
      <c r="M22" s="118"/>
      <c r="N22" s="118"/>
      <c r="O22" s="118"/>
      <c r="P22" s="118"/>
      <c r="R22" s="121"/>
    </row>
    <row r="23" customFormat="false" ht="37.5" hidden="false" customHeight="true" outlineLevel="0" collapsed="false">
      <c r="A23" s="126" t="n">
        <v>25</v>
      </c>
      <c r="B23" s="127"/>
      <c r="C23" s="128" t="s">
        <v>113</v>
      </c>
      <c r="D23" s="129" t="s">
        <v>106</v>
      </c>
      <c r="E23" s="130" t="n">
        <v>768</v>
      </c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</row>
    <row r="24" customFormat="false" ht="38.25" hidden="false" customHeight="false" outlineLevel="0" collapsed="false">
      <c r="A24" s="126" t="n">
        <v>26</v>
      </c>
      <c r="B24" s="127"/>
      <c r="C24" s="128" t="s">
        <v>114</v>
      </c>
      <c r="D24" s="129" t="s">
        <v>115</v>
      </c>
      <c r="E24" s="130" t="n">
        <v>24</v>
      </c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</row>
    <row r="25" customFormat="false" ht="25.5" hidden="false" customHeight="false" outlineLevel="0" collapsed="false">
      <c r="A25" s="126" t="n">
        <v>27</v>
      </c>
      <c r="B25" s="127"/>
      <c r="C25" s="128" t="s">
        <v>116</v>
      </c>
      <c r="D25" s="129" t="s">
        <v>117</v>
      </c>
      <c r="E25" s="130" t="n">
        <v>12</v>
      </c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</row>
    <row r="26" customFormat="false" ht="63.75" hidden="false" customHeight="false" outlineLevel="0" collapsed="false">
      <c r="A26" s="126" t="n">
        <v>28</v>
      </c>
      <c r="B26" s="127"/>
      <c r="C26" s="128" t="s">
        <v>118</v>
      </c>
      <c r="D26" s="129" t="s">
        <v>115</v>
      </c>
      <c r="E26" s="130" t="n">
        <v>18.9</v>
      </c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</row>
    <row r="27" customFormat="false" ht="51" hidden="false" customHeight="false" outlineLevel="0" collapsed="false">
      <c r="A27" s="126" t="n">
        <v>29</v>
      </c>
      <c r="B27" s="127"/>
      <c r="C27" s="128" t="s">
        <v>119</v>
      </c>
      <c r="D27" s="129" t="s">
        <v>115</v>
      </c>
      <c r="E27" s="130" t="n">
        <v>64</v>
      </c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</row>
    <row r="28" customFormat="false" ht="102" hidden="false" customHeight="false" outlineLevel="0" collapsed="false">
      <c r="A28" s="132" t="n">
        <v>30</v>
      </c>
      <c r="B28" s="133"/>
      <c r="C28" s="134" t="s">
        <v>120</v>
      </c>
      <c r="D28" s="135" t="s">
        <v>121</v>
      </c>
      <c r="E28" s="136" t="n">
        <v>4</v>
      </c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</row>
    <row r="29" customFormat="false" ht="25.5" hidden="false" customHeight="false" outlineLevel="0" collapsed="false">
      <c r="A29" s="126" t="n">
        <v>31</v>
      </c>
      <c r="B29" s="127"/>
      <c r="C29" s="128" t="s">
        <v>122</v>
      </c>
      <c r="D29" s="129" t="s">
        <v>106</v>
      </c>
      <c r="E29" s="130" t="n">
        <v>768</v>
      </c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</row>
    <row r="30" customFormat="false" ht="20.1" hidden="false" customHeight="true" outlineLevel="0" collapsed="false">
      <c r="A30" s="138" t="s">
        <v>123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9"/>
      <c r="L30" s="140" t="n">
        <f aca="false">SUM(L11:L29)</f>
        <v>0</v>
      </c>
      <c r="M30" s="140" t="n">
        <f aca="false">SUM(M11:M29)</f>
        <v>0</v>
      </c>
      <c r="N30" s="140" t="n">
        <f aca="false">SUM(N11:N29)</f>
        <v>0</v>
      </c>
      <c r="O30" s="140" t="n">
        <f aca="false">SUM(O11:O29)</f>
        <v>0</v>
      </c>
      <c r="P30" s="141" t="n">
        <f aca="false">SUM(P11:P29)</f>
        <v>0</v>
      </c>
    </row>
    <row r="31" customFormat="false" ht="20.1" hidden="false" customHeight="true" outlineLevel="0" collapsed="false">
      <c r="A31" s="142" t="s">
        <v>124</v>
      </c>
      <c r="B31" s="142"/>
      <c r="C31" s="142"/>
      <c r="D31" s="142"/>
      <c r="E31" s="142"/>
      <c r="F31" s="142"/>
      <c r="G31" s="142"/>
      <c r="H31" s="142"/>
      <c r="I31" s="142"/>
      <c r="J31" s="142"/>
      <c r="K31" s="66" t="s">
        <v>125</v>
      </c>
      <c r="L31" s="66" t="n">
        <v>3</v>
      </c>
      <c r="M31" s="143" t="s">
        <v>126</v>
      </c>
      <c r="N31" s="116" t="n">
        <f aca="false">ROUND(N30*L31/100,2)</f>
        <v>0</v>
      </c>
      <c r="O31" s="116"/>
      <c r="P31" s="144" t="n">
        <f aca="false">N31</f>
        <v>0</v>
      </c>
    </row>
    <row r="32" customFormat="false" ht="20.1" hidden="false" customHeight="true" outlineLevel="0" collapsed="false">
      <c r="A32" s="145" t="s">
        <v>127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6"/>
      <c r="L32" s="146"/>
      <c r="M32" s="146" t="n">
        <f aca="false">M30</f>
        <v>0</v>
      </c>
      <c r="N32" s="146" t="n">
        <f aca="false">SUM(N30:N31)</f>
        <v>0</v>
      </c>
      <c r="O32" s="146" t="n">
        <f aca="false">O30</f>
        <v>0</v>
      </c>
      <c r="P32" s="147" t="n">
        <f aca="false">SUM(P30:P31)</f>
        <v>0</v>
      </c>
    </row>
    <row r="37" customFormat="false" ht="15" hidden="false" customHeight="true" outlineLevel="0" collapsed="false">
      <c r="A37" s="148"/>
      <c r="B37" s="148"/>
      <c r="C37" s="149"/>
      <c r="D37" s="149"/>
      <c r="E37" s="149"/>
      <c r="F37" s="149"/>
      <c r="G37" s="150"/>
    </row>
    <row r="38" customFormat="false" ht="15" hidden="false" customHeight="true" outlineLevel="0" collapsed="false">
      <c r="A38" s="148"/>
      <c r="B38" s="148"/>
      <c r="C38" s="151"/>
      <c r="D38" s="151"/>
      <c r="E38" s="151"/>
      <c r="F38" s="151"/>
      <c r="G38" s="150"/>
    </row>
    <row r="39" customFormat="false" ht="15" hidden="false" customHeight="true" outlineLevel="0" collapsed="false">
      <c r="A39" s="148"/>
      <c r="B39" s="148"/>
      <c r="C39" s="151"/>
      <c r="D39" s="151"/>
      <c r="E39" s="151"/>
      <c r="F39" s="151"/>
      <c r="G39" s="150"/>
    </row>
    <row r="40" customFormat="false" ht="12.75" hidden="false" customHeight="true" outlineLevel="0" collapsed="false">
      <c r="C40" s="152"/>
      <c r="D40" s="152"/>
      <c r="E40" s="152"/>
      <c r="F40" s="152"/>
      <c r="G40" s="28"/>
    </row>
    <row r="41" customFormat="false" ht="12.75" hidden="false" customHeight="true" outlineLevel="0" collapsed="false">
      <c r="C41" s="153"/>
      <c r="D41" s="153"/>
      <c r="E41" s="153"/>
      <c r="F41" s="153"/>
      <c r="G41" s="153"/>
    </row>
    <row r="42" customFormat="false" ht="12.75" hidden="false" customHeight="false" outlineLevel="0" collapsed="false">
      <c r="C42" s="32"/>
      <c r="D42" s="32"/>
      <c r="E42" s="32"/>
      <c r="F42" s="32"/>
      <c r="G42" s="32"/>
    </row>
  </sheetData>
  <mergeCells count="19">
    <mergeCell ref="A1:P1"/>
    <mergeCell ref="A2:P2"/>
    <mergeCell ref="E4:P4"/>
    <mergeCell ref="O6:P6"/>
    <mergeCell ref="A9:A10"/>
    <mergeCell ref="B9:B10"/>
    <mergeCell ref="C9:C10"/>
    <mergeCell ref="D9:D10"/>
    <mergeCell ref="E9:E10"/>
    <mergeCell ref="F9:K9"/>
    <mergeCell ref="L9:P9"/>
    <mergeCell ref="A30:J30"/>
    <mergeCell ref="A31:J31"/>
    <mergeCell ref="A32:J32"/>
    <mergeCell ref="C37:F37"/>
    <mergeCell ref="C38:F38"/>
    <mergeCell ref="C39:F39"/>
    <mergeCell ref="C40:F40"/>
    <mergeCell ref="C41:G41"/>
  </mergeCells>
  <printOptions headings="false" gridLines="false" gridLinesSet="true" horizontalCentered="false" verticalCentered="false"/>
  <pageMargins left="0.118055555555556" right="0.118055555555556" top="0.94513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3" activeCellId="0" sqref="F13: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false" outlineLevel="0" max="3" min="3" style="2" width="36.28"/>
    <col collapsed="false" customWidth="true" hidden="false" outlineLevel="0" max="4" min="4" style="3" width="4.7"/>
    <col collapsed="false" customWidth="true" hidden="false" outlineLevel="0" max="5" min="5" style="1" width="6.85"/>
    <col collapsed="false" customWidth="true" hidden="false" outlineLevel="0" max="6" min="6" style="1" width="6.28"/>
    <col collapsed="false" customWidth="true" hidden="false" outlineLevel="0" max="7" min="7" style="34" width="5.56"/>
    <col collapsed="false" customWidth="true" hidden="false" outlineLevel="0" max="8" min="8" style="35" width="6.41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56"/>
    <col collapsed="false" customWidth="true" hidden="false" outlineLevel="0" max="15" min="12" style="35" width="8.4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154"/>
      <c r="B1" s="154"/>
      <c r="C1" s="155"/>
      <c r="D1" s="156"/>
      <c r="E1" s="154" t="s">
        <v>128</v>
      </c>
      <c r="F1" s="154"/>
      <c r="G1" s="157"/>
      <c r="H1" s="158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155"/>
      <c r="D2" s="156"/>
      <c r="E2" s="154" t="s">
        <v>129</v>
      </c>
      <c r="F2" s="154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A6" s="163" t="s">
        <v>22</v>
      </c>
      <c r="B6" s="163"/>
      <c r="C6" s="164"/>
      <c r="D6" s="166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13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174" t="n">
        <f aca="false">P23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12.75" hidden="false" customHeight="false" outlineLevel="0" collapsed="false">
      <c r="A11" s="113"/>
      <c r="B11" s="113"/>
      <c r="C11" s="114"/>
      <c r="D11" s="115"/>
      <c r="E11" s="113"/>
      <c r="F11" s="113"/>
      <c r="G11" s="117"/>
      <c r="H11" s="118"/>
      <c r="I11" s="180"/>
      <c r="J11" s="180"/>
      <c r="K11" s="118"/>
      <c r="L11" s="118"/>
      <c r="M11" s="118"/>
      <c r="N11" s="118"/>
      <c r="O11" s="118"/>
      <c r="P11" s="118"/>
    </row>
    <row r="12" customFormat="false" ht="12.75" hidden="false" customHeight="false" outlineLevel="0" collapsed="false">
      <c r="A12" s="181" t="n">
        <v>1</v>
      </c>
      <c r="B12" s="182"/>
      <c r="C12" s="183" t="s">
        <v>138</v>
      </c>
      <c r="D12" s="184"/>
      <c r="E12" s="185"/>
      <c r="F12" s="186"/>
      <c r="G12" s="117"/>
      <c r="H12" s="118"/>
      <c r="I12" s="186"/>
      <c r="J12" s="186"/>
      <c r="K12" s="118"/>
      <c r="L12" s="118"/>
      <c r="M12" s="118"/>
      <c r="N12" s="118"/>
      <c r="O12" s="118"/>
      <c r="P12" s="118"/>
    </row>
    <row r="13" s="43" customFormat="true" ht="14.25" hidden="false" customHeight="false" outlineLevel="0" collapsed="false">
      <c r="A13" s="187" t="s">
        <v>139</v>
      </c>
      <c r="B13" s="182" t="s">
        <v>140</v>
      </c>
      <c r="C13" s="188" t="s">
        <v>141</v>
      </c>
      <c r="D13" s="189" t="s">
        <v>104</v>
      </c>
      <c r="E13" s="124" t="n">
        <v>40</v>
      </c>
      <c r="F13" s="124"/>
      <c r="G13" s="190"/>
      <c r="H13" s="191"/>
      <c r="I13" s="124"/>
      <c r="J13" s="124"/>
      <c r="K13" s="191"/>
      <c r="L13" s="191"/>
      <c r="M13" s="191"/>
      <c r="N13" s="191"/>
      <c r="O13" s="191"/>
      <c r="P13" s="191"/>
      <c r="R13" s="192"/>
    </row>
    <row r="14" customFormat="false" ht="12.75" hidden="false" customHeight="false" outlineLevel="0" collapsed="false">
      <c r="A14" s="181" t="n">
        <v>3</v>
      </c>
      <c r="B14" s="182"/>
      <c r="C14" s="193" t="s">
        <v>142</v>
      </c>
      <c r="D14" s="194"/>
      <c r="E14" s="195"/>
      <c r="F14" s="124"/>
      <c r="G14" s="190"/>
      <c r="H14" s="191"/>
      <c r="I14" s="124"/>
      <c r="J14" s="124"/>
      <c r="K14" s="191"/>
      <c r="L14" s="191"/>
      <c r="M14" s="191"/>
      <c r="N14" s="191"/>
      <c r="O14" s="191"/>
      <c r="P14" s="191"/>
    </row>
    <row r="15" s="43" customFormat="true" ht="30.75" hidden="false" customHeight="true" outlineLevel="0" collapsed="false">
      <c r="A15" s="196" t="s">
        <v>143</v>
      </c>
      <c r="B15" s="182" t="s">
        <v>144</v>
      </c>
      <c r="C15" s="188" t="s">
        <v>145</v>
      </c>
      <c r="D15" s="189" t="s">
        <v>104</v>
      </c>
      <c r="E15" s="124" t="n">
        <v>150</v>
      </c>
      <c r="F15" s="124"/>
      <c r="G15" s="190"/>
      <c r="H15" s="191"/>
      <c r="I15" s="124"/>
      <c r="J15" s="124"/>
      <c r="K15" s="191"/>
      <c r="L15" s="191"/>
      <c r="M15" s="191"/>
      <c r="N15" s="191"/>
      <c r="O15" s="191"/>
      <c r="P15" s="191"/>
      <c r="Q15" s="197"/>
    </row>
    <row r="16" s="43" customFormat="true" ht="12.75" hidden="false" customHeight="false" outlineLevel="0" collapsed="false">
      <c r="A16" s="198" t="s">
        <v>146</v>
      </c>
      <c r="B16" s="199"/>
      <c r="C16" s="193" t="s">
        <v>52</v>
      </c>
      <c r="D16" s="189"/>
      <c r="E16" s="124"/>
      <c r="F16" s="124"/>
      <c r="G16" s="190"/>
      <c r="H16" s="191"/>
      <c r="I16" s="124"/>
      <c r="J16" s="124"/>
      <c r="K16" s="191"/>
      <c r="L16" s="191"/>
      <c r="M16" s="191"/>
      <c r="N16" s="191"/>
      <c r="O16" s="191"/>
      <c r="P16" s="191"/>
      <c r="Q16" s="197"/>
    </row>
    <row r="17" s="43" customFormat="true" ht="30.75" hidden="false" customHeight="true" outlineLevel="0" collapsed="false">
      <c r="A17" s="198" t="s">
        <v>147</v>
      </c>
      <c r="B17" s="182" t="s">
        <v>144</v>
      </c>
      <c r="C17" s="188" t="s">
        <v>148</v>
      </c>
      <c r="D17" s="189" t="s">
        <v>99</v>
      </c>
      <c r="E17" s="124" t="n">
        <v>1.2</v>
      </c>
      <c r="F17" s="200"/>
      <c r="G17" s="190"/>
      <c r="H17" s="191"/>
      <c r="I17" s="191"/>
      <c r="J17" s="191"/>
      <c r="K17" s="191"/>
      <c r="L17" s="191"/>
      <c r="M17" s="191"/>
      <c r="N17" s="191"/>
      <c r="O17" s="191"/>
      <c r="P17" s="191"/>
      <c r="Q17" s="197"/>
    </row>
    <row r="18" s="43" customFormat="true" ht="30.75" hidden="false" customHeight="true" outlineLevel="0" collapsed="false">
      <c r="A18" s="198" t="s">
        <v>149</v>
      </c>
      <c r="B18" s="182" t="s">
        <v>144</v>
      </c>
      <c r="C18" s="63" t="s">
        <v>150</v>
      </c>
      <c r="D18" s="189" t="s">
        <v>99</v>
      </c>
      <c r="E18" s="120" t="n">
        <v>3.15</v>
      </c>
      <c r="F18" s="116"/>
      <c r="G18" s="117"/>
      <c r="H18" s="118"/>
      <c r="I18" s="118"/>
      <c r="J18" s="118"/>
      <c r="K18" s="118"/>
      <c r="L18" s="118"/>
      <c r="M18" s="118"/>
      <c r="N18" s="118"/>
      <c r="O18" s="118"/>
      <c r="P18" s="118"/>
      <c r="Q18" s="197"/>
    </row>
    <row r="19" s="43" customFormat="true" ht="30.75" hidden="false" customHeight="true" outlineLevel="0" collapsed="false">
      <c r="A19" s="198" t="s">
        <v>151</v>
      </c>
      <c r="B19" s="182" t="s">
        <v>144</v>
      </c>
      <c r="C19" s="63" t="s">
        <v>152</v>
      </c>
      <c r="D19" s="189" t="s">
        <v>99</v>
      </c>
      <c r="E19" s="120" t="n">
        <v>1.5</v>
      </c>
      <c r="F19" s="116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97"/>
    </row>
    <row r="20" s="43" customFormat="true" ht="30.75" hidden="false" customHeight="true" outlineLevel="0" collapsed="false">
      <c r="A20" s="198"/>
      <c r="B20" s="199"/>
      <c r="C20" s="63"/>
      <c r="D20" s="189"/>
      <c r="E20" s="120"/>
      <c r="F20" s="116"/>
      <c r="G20" s="117"/>
      <c r="H20" s="118"/>
      <c r="I20" s="118"/>
      <c r="J20" s="118"/>
      <c r="K20" s="118"/>
      <c r="L20" s="118"/>
      <c r="M20" s="118"/>
      <c r="N20" s="118"/>
      <c r="O20" s="118"/>
      <c r="P20" s="118"/>
      <c r="Q20" s="197"/>
    </row>
    <row r="21" customFormat="false" ht="12.75" hidden="false" customHeight="false" outlineLevel="0" collapsed="false">
      <c r="A21" s="201" t="s">
        <v>153</v>
      </c>
      <c r="B21" s="201"/>
      <c r="C21" s="201"/>
      <c r="D21" s="201"/>
      <c r="E21" s="201"/>
      <c r="F21" s="201"/>
      <c r="G21" s="201"/>
      <c r="H21" s="201"/>
      <c r="I21" s="201"/>
      <c r="J21" s="201"/>
      <c r="K21" s="201"/>
      <c r="L21" s="202" t="n">
        <f aca="false">SUM(L11:L20)</f>
        <v>0</v>
      </c>
      <c r="M21" s="202" t="n">
        <f aca="false">SUM(M11:M20)</f>
        <v>0</v>
      </c>
      <c r="N21" s="202" t="n">
        <f aca="false">SUM(N11:N20)</f>
        <v>0</v>
      </c>
      <c r="O21" s="202" t="n">
        <f aca="false">SUM(O11:O20)</f>
        <v>0</v>
      </c>
      <c r="P21" s="202" t="n">
        <f aca="false">SUM(P11:P20)</f>
        <v>0</v>
      </c>
    </row>
    <row r="22" customFormat="false" ht="12.75" hidden="false" customHeight="false" outlineLevel="0" collapsed="false">
      <c r="A22" s="203" t="s">
        <v>154</v>
      </c>
      <c r="B22" s="203"/>
      <c r="C22" s="203"/>
      <c r="D22" s="203"/>
      <c r="E22" s="203"/>
      <c r="F22" s="203"/>
      <c r="G22" s="203"/>
      <c r="H22" s="203"/>
      <c r="I22" s="203"/>
      <c r="J22" s="203"/>
      <c r="K22" s="186" t="n">
        <v>5</v>
      </c>
      <c r="L22" s="186"/>
      <c r="M22" s="186"/>
      <c r="N22" s="186" t="n">
        <f aca="false">ROUND(N21*K22/100,2)</f>
        <v>0</v>
      </c>
      <c r="O22" s="186"/>
      <c r="P22" s="186" t="n">
        <f aca="false">N22</f>
        <v>0</v>
      </c>
    </row>
    <row r="23" customFormat="false" ht="12.75" hidden="false" customHeight="false" outlineLevel="0" collapsed="false">
      <c r="A23" s="203" t="s">
        <v>155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2" t="n">
        <f aca="false">SUM(L21:L22)</f>
        <v>0</v>
      </c>
      <c r="M23" s="202" t="n">
        <f aca="false">SUM(M21:M22)</f>
        <v>0</v>
      </c>
      <c r="N23" s="202" t="n">
        <f aca="false">SUM(N21:N22)</f>
        <v>0</v>
      </c>
      <c r="O23" s="202" t="n">
        <f aca="false">SUM(O21:O22)</f>
        <v>0</v>
      </c>
      <c r="P23" s="202" t="n">
        <f aca="false">SUM(P21:P22)</f>
        <v>0</v>
      </c>
    </row>
    <row r="24" customFormat="false" ht="12.75" hidden="false" customHeight="false" outlineLevel="0" collapsed="false">
      <c r="A24" s="204"/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5"/>
      <c r="M24" s="205"/>
      <c r="N24" s="205"/>
      <c r="O24" s="205"/>
      <c r="P24" s="206"/>
    </row>
    <row r="25" customFormat="false" ht="12.75" hidden="false" customHeight="false" outlineLevel="0" collapsed="false">
      <c r="A25" s="204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5"/>
      <c r="M25" s="205"/>
      <c r="N25" s="205"/>
      <c r="O25" s="205"/>
      <c r="P25" s="206"/>
    </row>
    <row r="26" customFormat="false" ht="12.75" hidden="false" customHeight="false" outlineLevel="0" collapsed="false">
      <c r="A26" s="204"/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5"/>
      <c r="M26" s="205"/>
      <c r="N26" s="205"/>
      <c r="O26" s="205"/>
      <c r="P26" s="206"/>
    </row>
    <row r="27" customFormat="false" ht="12.75" hidden="false" customHeight="true" outlineLevel="0" collapsed="false">
      <c r="C27" s="149"/>
      <c r="D27" s="149"/>
      <c r="E27" s="149"/>
      <c r="F27" s="149"/>
      <c r="G27" s="150"/>
    </row>
    <row r="28" customFormat="false" ht="12.75" hidden="false" customHeight="true" outlineLevel="0" collapsed="false">
      <c r="C28" s="151"/>
      <c r="D28" s="151"/>
      <c r="E28" s="151"/>
      <c r="F28" s="151"/>
      <c r="G28" s="150"/>
    </row>
    <row r="29" customFormat="false" ht="12.75" hidden="false" customHeight="true" outlineLevel="0" collapsed="false">
      <c r="C29" s="151"/>
      <c r="D29" s="151"/>
      <c r="E29" s="151"/>
      <c r="F29" s="151"/>
      <c r="G29" s="150"/>
    </row>
    <row r="30" customFormat="false" ht="12.75" hidden="false" customHeight="true" outlineLevel="0" collapsed="false">
      <c r="C30" s="153"/>
      <c r="D30" s="153"/>
      <c r="E30" s="153"/>
      <c r="F30" s="153"/>
      <c r="G30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21:J21"/>
    <mergeCell ref="A22:J22"/>
    <mergeCell ref="A23:J23"/>
    <mergeCell ref="C27:F27"/>
    <mergeCell ref="C28:F28"/>
    <mergeCell ref="C29:F29"/>
    <mergeCell ref="C30:G30"/>
  </mergeCells>
  <printOptions headings="false" gridLines="false" gridLinesSet="true" horizontalCentered="false" verticalCentered="false"/>
  <pageMargins left="0.157638888888889" right="0.0395833333333333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2
&amp;USTARPSIENAS.</oddHeader>
    <oddFooter/>
  </headerFooter>
  <rowBreaks count="1" manualBreakCount="1">
    <brk id="1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:P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2" width="33.41"/>
    <col collapsed="false" customWidth="true" hidden="false" outlineLevel="0" max="4" min="4" style="3" width="5.85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34" width="6.7"/>
    <col collapsed="false" customWidth="true" hidden="false" outlineLevel="0" max="8" min="8" style="35" width="7.85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8.28"/>
    <col collapsed="false" customWidth="true" hidden="false" outlineLevel="0" max="12" min="12" style="35" width="8.41"/>
    <col collapsed="false" customWidth="true" hidden="false" outlineLevel="0" max="13" min="13" style="35" width="9.41"/>
    <col collapsed="false" customWidth="false" hidden="false" outlineLevel="0" max="14" min="14" style="35" width="9.14"/>
    <col collapsed="false" customWidth="true" hidden="false" outlineLevel="0" max="15" min="15" style="35" width="7.85"/>
    <col collapsed="false" customWidth="true" hidden="false" outlineLevel="0" max="16" min="16" style="4" width="9.85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154"/>
      <c r="B1" s="154"/>
      <c r="C1" s="155"/>
      <c r="D1" s="156"/>
      <c r="E1" s="154" t="s">
        <v>156</v>
      </c>
      <c r="F1" s="154"/>
      <c r="G1" s="157"/>
      <c r="H1" s="158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155"/>
      <c r="D2" s="156"/>
      <c r="E2" s="154" t="s">
        <v>157</v>
      </c>
      <c r="F2" s="154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2.75" hidden="false" customHeight="false" outlineLevel="0" collapsed="false">
      <c r="A3" s="53"/>
      <c r="B3" s="53"/>
      <c r="C3" s="40"/>
      <c r="D3" s="5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25" hidden="false" customHeight="true" outlineLevel="0" collapsed="false">
      <c r="A4" s="39" t="s">
        <v>19</v>
      </c>
      <c r="B4" s="39"/>
      <c r="C4" s="40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</row>
    <row r="5" customFormat="false" ht="12.75" hidden="false" customHeight="false" outlineLevel="0" collapsed="false">
      <c r="A5" s="39" t="s">
        <v>21</v>
      </c>
      <c r="B5" s="39"/>
      <c r="C5" s="40"/>
      <c r="D5" s="54"/>
      <c r="E5" s="53"/>
      <c r="F5" s="54"/>
      <c r="G5" s="55"/>
      <c r="H5" s="55"/>
      <c r="I5" s="103"/>
      <c r="J5" s="103"/>
      <c r="K5" s="103"/>
      <c r="L5" s="103"/>
      <c r="M5" s="103"/>
      <c r="N5" s="103"/>
      <c r="O5" s="103"/>
      <c r="P5" s="103"/>
    </row>
    <row r="6" customFormat="false" ht="12.75" hidden="false" customHeight="false" outlineLevel="0" collapsed="false">
      <c r="A6" s="39" t="s">
        <v>22</v>
      </c>
      <c r="B6" s="39"/>
      <c r="C6" s="40"/>
      <c r="D6" s="54"/>
      <c r="E6" s="53"/>
      <c r="F6" s="53"/>
      <c r="G6" s="54"/>
      <c r="H6" s="55"/>
      <c r="I6" s="55"/>
      <c r="J6" s="55"/>
      <c r="K6" s="55"/>
      <c r="L6" s="55"/>
      <c r="M6" s="55"/>
      <c r="N6" s="55"/>
      <c r="O6" s="55"/>
      <c r="P6" s="103"/>
    </row>
    <row r="7" customFormat="false" ht="12.75" hidden="false" customHeight="false" outlineLevel="0" collapsed="false">
      <c r="A7" s="39" t="s">
        <v>10</v>
      </c>
      <c r="B7" s="39"/>
      <c r="C7" s="40"/>
      <c r="D7" s="52"/>
      <c r="E7" s="53"/>
      <c r="F7" s="53"/>
      <c r="G7" s="54"/>
      <c r="H7" s="55"/>
      <c r="I7" s="55"/>
      <c r="J7" s="55"/>
      <c r="K7" s="55"/>
      <c r="L7" s="55"/>
      <c r="M7" s="55"/>
      <c r="N7" s="208" t="s">
        <v>158</v>
      </c>
      <c r="O7" s="55"/>
      <c r="P7" s="209" t="n">
        <f aca="false">P27</f>
        <v>0</v>
      </c>
    </row>
    <row r="8" customFormat="false" ht="14.25" hidden="false" customHeight="false" outlineLevel="0" collapsed="false">
      <c r="A8" s="39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s="215" customFormat="true" ht="12.75" hidden="false" customHeight="false" outlineLevel="0" collapsed="false">
      <c r="A11" s="210" t="n">
        <v>1</v>
      </c>
      <c r="B11" s="210"/>
      <c r="C11" s="211" t="s">
        <v>159</v>
      </c>
      <c r="D11" s="212"/>
      <c r="E11" s="213"/>
      <c r="F11" s="214"/>
      <c r="G11" s="117"/>
      <c r="H11" s="118"/>
      <c r="I11" s="180"/>
      <c r="J11" s="180"/>
      <c r="K11" s="118"/>
      <c r="L11" s="118"/>
      <c r="M11" s="118"/>
      <c r="N11" s="118"/>
      <c r="O11" s="118"/>
      <c r="P11" s="118"/>
    </row>
    <row r="12" s="43" customFormat="true" ht="25.5" hidden="false" customHeight="false" outlineLevel="0" collapsed="false">
      <c r="A12" s="62" t="s">
        <v>139</v>
      </c>
      <c r="B12" s="119" t="s">
        <v>160</v>
      </c>
      <c r="C12" s="63" t="s">
        <v>161</v>
      </c>
      <c r="D12" s="57" t="s">
        <v>104</v>
      </c>
      <c r="E12" s="216" t="n">
        <v>185.82</v>
      </c>
      <c r="F12" s="120"/>
      <c r="G12" s="117"/>
      <c r="H12" s="118"/>
      <c r="I12" s="120"/>
      <c r="J12" s="120"/>
      <c r="K12" s="118"/>
      <c r="L12" s="118"/>
      <c r="M12" s="118"/>
      <c r="N12" s="118"/>
      <c r="O12" s="118"/>
      <c r="P12" s="118"/>
      <c r="Q12" s="197"/>
    </row>
    <row r="13" s="215" customFormat="true" ht="12.75" hidden="false" customHeight="false" outlineLevel="0" collapsed="false">
      <c r="A13" s="210" t="n">
        <v>2</v>
      </c>
      <c r="B13" s="217"/>
      <c r="C13" s="211" t="s">
        <v>162</v>
      </c>
      <c r="D13" s="212"/>
      <c r="E13" s="218"/>
      <c r="F13" s="219"/>
      <c r="G13" s="117"/>
      <c r="H13" s="118"/>
      <c r="I13" s="219"/>
      <c r="J13" s="219"/>
      <c r="K13" s="118"/>
      <c r="L13" s="118"/>
      <c r="M13" s="118"/>
      <c r="N13" s="118"/>
      <c r="O13" s="118"/>
      <c r="P13" s="118"/>
    </row>
    <row r="14" s="43" customFormat="true" ht="25.5" hidden="false" customHeight="false" outlineLevel="0" collapsed="false">
      <c r="A14" s="62" t="s">
        <v>163</v>
      </c>
      <c r="B14" s="119" t="s">
        <v>160</v>
      </c>
      <c r="C14" s="63" t="s">
        <v>164</v>
      </c>
      <c r="D14" s="57" t="s">
        <v>104</v>
      </c>
      <c r="E14" s="216" t="n">
        <v>522.5</v>
      </c>
      <c r="F14" s="120"/>
      <c r="G14" s="117"/>
      <c r="H14" s="118"/>
      <c r="I14" s="120"/>
      <c r="J14" s="120"/>
      <c r="K14" s="118"/>
      <c r="L14" s="118"/>
      <c r="M14" s="118"/>
      <c r="N14" s="118"/>
      <c r="O14" s="118"/>
      <c r="P14" s="118"/>
      <c r="Q14" s="197"/>
    </row>
    <row r="15" s="43" customFormat="true" ht="25.5" hidden="false" customHeight="false" outlineLevel="0" collapsed="false">
      <c r="A15" s="62" t="s">
        <v>165</v>
      </c>
      <c r="B15" s="119" t="s">
        <v>166</v>
      </c>
      <c r="C15" s="63" t="s">
        <v>167</v>
      </c>
      <c r="D15" s="57" t="s">
        <v>104</v>
      </c>
      <c r="E15" s="216" t="n">
        <v>522.5</v>
      </c>
      <c r="F15" s="120"/>
      <c r="G15" s="117"/>
      <c r="H15" s="118"/>
      <c r="I15" s="120"/>
      <c r="J15" s="120"/>
      <c r="K15" s="118"/>
      <c r="L15" s="118"/>
      <c r="M15" s="118"/>
      <c r="N15" s="118"/>
      <c r="O15" s="118"/>
      <c r="P15" s="118"/>
      <c r="Q15" s="197"/>
    </row>
    <row r="16" s="215" customFormat="true" ht="12.75" hidden="false" customHeight="false" outlineLevel="0" collapsed="false">
      <c r="A16" s="210" t="s">
        <v>168</v>
      </c>
      <c r="B16" s="217"/>
      <c r="C16" s="211" t="s">
        <v>169</v>
      </c>
      <c r="D16" s="212"/>
      <c r="E16" s="218"/>
      <c r="F16" s="219"/>
      <c r="G16" s="117"/>
      <c r="H16" s="118"/>
      <c r="I16" s="219"/>
      <c r="J16" s="219"/>
      <c r="K16" s="118"/>
      <c r="L16" s="118"/>
      <c r="M16" s="118"/>
      <c r="N16" s="118"/>
      <c r="O16" s="118"/>
      <c r="P16" s="118"/>
    </row>
    <row r="17" s="43" customFormat="true" ht="25.5" hidden="false" customHeight="false" outlineLevel="0" collapsed="false">
      <c r="A17" s="62" t="s">
        <v>170</v>
      </c>
      <c r="B17" s="119" t="s">
        <v>160</v>
      </c>
      <c r="C17" s="63" t="s">
        <v>164</v>
      </c>
      <c r="D17" s="57" t="s">
        <v>104</v>
      </c>
      <c r="E17" s="216" t="n">
        <v>34.2</v>
      </c>
      <c r="F17" s="120"/>
      <c r="G17" s="117"/>
      <c r="H17" s="118"/>
      <c r="I17" s="120"/>
      <c r="J17" s="120"/>
      <c r="K17" s="118"/>
      <c r="L17" s="118"/>
      <c r="M17" s="118"/>
      <c r="N17" s="118"/>
      <c r="O17" s="118"/>
      <c r="P17" s="118"/>
      <c r="Q17" s="197"/>
    </row>
    <row r="18" s="43" customFormat="true" ht="14.25" hidden="false" customHeight="false" outlineLevel="0" collapsed="false">
      <c r="A18" s="62" t="s">
        <v>171</v>
      </c>
      <c r="B18" s="119"/>
      <c r="C18" s="220" t="s">
        <v>172</v>
      </c>
      <c r="D18" s="57" t="s">
        <v>104</v>
      </c>
      <c r="E18" s="216" t="n">
        <v>34.2</v>
      </c>
      <c r="F18" s="120"/>
      <c r="G18" s="117"/>
      <c r="H18" s="118"/>
      <c r="I18" s="120"/>
      <c r="J18" s="120"/>
      <c r="K18" s="118"/>
      <c r="L18" s="118"/>
      <c r="M18" s="118"/>
      <c r="N18" s="118"/>
      <c r="O18" s="118"/>
      <c r="P18" s="118"/>
      <c r="Q18" s="197"/>
    </row>
    <row r="19" s="43" customFormat="true" ht="22.5" hidden="false" customHeight="false" outlineLevel="0" collapsed="false">
      <c r="A19" s="62" t="s">
        <v>173</v>
      </c>
      <c r="B19" s="119" t="s">
        <v>166</v>
      </c>
      <c r="C19" s="221" t="s">
        <v>174</v>
      </c>
      <c r="D19" s="57" t="s">
        <v>104</v>
      </c>
      <c r="E19" s="216" t="n">
        <v>34.2</v>
      </c>
      <c r="F19" s="120"/>
      <c r="G19" s="117"/>
      <c r="H19" s="118"/>
      <c r="I19" s="120"/>
      <c r="J19" s="120"/>
      <c r="K19" s="118"/>
      <c r="L19" s="118"/>
      <c r="M19" s="118"/>
      <c r="N19" s="118"/>
      <c r="O19" s="118"/>
      <c r="P19" s="118"/>
      <c r="Q19" s="197"/>
    </row>
    <row r="20" s="215" customFormat="true" ht="12.75" hidden="false" customHeight="false" outlineLevel="0" collapsed="false">
      <c r="A20" s="210" t="n">
        <v>4</v>
      </c>
      <c r="B20" s="217"/>
      <c r="C20" s="211" t="s">
        <v>175</v>
      </c>
      <c r="D20" s="57"/>
      <c r="E20" s="218"/>
      <c r="F20" s="219"/>
      <c r="G20" s="117"/>
      <c r="H20" s="118"/>
      <c r="I20" s="219"/>
      <c r="J20" s="219"/>
      <c r="K20" s="118"/>
      <c r="L20" s="118"/>
      <c r="M20" s="118"/>
      <c r="N20" s="118"/>
      <c r="O20" s="118"/>
      <c r="P20" s="118"/>
    </row>
    <row r="21" s="215" customFormat="true" ht="38.25" hidden="false" customHeight="false" outlineLevel="0" collapsed="false">
      <c r="A21" s="62" t="s">
        <v>147</v>
      </c>
      <c r="B21" s="119" t="s">
        <v>160</v>
      </c>
      <c r="C21" s="63" t="s">
        <v>176</v>
      </c>
      <c r="D21" s="57" t="s">
        <v>104</v>
      </c>
      <c r="E21" s="222" t="n">
        <v>542</v>
      </c>
      <c r="F21" s="120"/>
      <c r="G21" s="117"/>
      <c r="H21" s="118"/>
      <c r="I21" s="120"/>
      <c r="J21" s="120"/>
      <c r="K21" s="118"/>
      <c r="L21" s="118"/>
      <c r="M21" s="118"/>
      <c r="N21" s="118"/>
      <c r="O21" s="118"/>
      <c r="P21" s="118"/>
    </row>
    <row r="22" s="215" customFormat="true" ht="12.75" hidden="false" customHeight="false" outlineLevel="0" collapsed="false">
      <c r="A22" s="210" t="s">
        <v>177</v>
      </c>
      <c r="B22" s="217"/>
      <c r="C22" s="211" t="s">
        <v>178</v>
      </c>
      <c r="D22" s="212"/>
      <c r="E22" s="223"/>
      <c r="F22" s="116"/>
      <c r="G22" s="117"/>
      <c r="H22" s="118"/>
      <c r="I22" s="116"/>
      <c r="J22" s="116"/>
      <c r="K22" s="118"/>
      <c r="L22" s="118"/>
      <c r="M22" s="118"/>
      <c r="N22" s="118"/>
      <c r="O22" s="118"/>
      <c r="P22" s="118"/>
    </row>
    <row r="23" s="43" customFormat="true" ht="22.5" hidden="false" customHeight="false" outlineLevel="0" collapsed="false">
      <c r="A23" s="62" t="s">
        <v>179</v>
      </c>
      <c r="B23" s="119" t="s">
        <v>160</v>
      </c>
      <c r="C23" s="63" t="s">
        <v>180</v>
      </c>
      <c r="D23" s="57" t="s">
        <v>104</v>
      </c>
      <c r="E23" s="224" t="n">
        <v>44.2</v>
      </c>
      <c r="F23" s="116"/>
      <c r="G23" s="117"/>
      <c r="H23" s="118"/>
      <c r="I23" s="116"/>
      <c r="J23" s="116"/>
      <c r="K23" s="118"/>
      <c r="L23" s="118"/>
      <c r="M23" s="118"/>
      <c r="N23" s="118"/>
      <c r="O23" s="118"/>
      <c r="P23" s="118"/>
      <c r="Q23" s="197"/>
    </row>
    <row r="24" s="43" customFormat="true" ht="22.5" hidden="false" customHeight="false" outlineLevel="0" collapsed="false">
      <c r="A24" s="62" t="s">
        <v>181</v>
      </c>
      <c r="B24" s="119" t="s">
        <v>166</v>
      </c>
      <c r="C24" s="63" t="s">
        <v>182</v>
      </c>
      <c r="D24" s="57" t="s">
        <v>104</v>
      </c>
      <c r="E24" s="224" t="n">
        <v>44.2</v>
      </c>
      <c r="F24" s="116"/>
      <c r="G24" s="117"/>
      <c r="H24" s="118"/>
      <c r="I24" s="116"/>
      <c r="J24" s="116"/>
      <c r="K24" s="118"/>
      <c r="L24" s="118"/>
      <c r="M24" s="118"/>
      <c r="N24" s="118"/>
      <c r="O24" s="118"/>
      <c r="P24" s="118"/>
    </row>
    <row r="25" s="43" customFormat="true" ht="20.1" hidden="false" customHeight="true" outlineLevel="0" collapsed="false">
      <c r="A25" s="201" t="s">
        <v>153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25" t="n">
        <f aca="false">SUM(L10:L24)</f>
        <v>0</v>
      </c>
      <c r="M25" s="226" t="n">
        <f aca="false">SUM(M10:M24)</f>
        <v>0</v>
      </c>
      <c r="N25" s="225" t="n">
        <f aca="false">SUM(N10:N24)</f>
        <v>0</v>
      </c>
      <c r="O25" s="226" t="n">
        <f aca="false">SUM(O10:O24)</f>
        <v>0</v>
      </c>
      <c r="P25" s="226" t="n">
        <f aca="false">O25+N25+M25</f>
        <v>0</v>
      </c>
      <c r="Q25" s="197"/>
    </row>
    <row r="26" s="43" customFormat="true" ht="20.1" hidden="false" customHeight="true" outlineLevel="0" collapsed="false">
      <c r="A26" s="203" t="s">
        <v>154</v>
      </c>
      <c r="B26" s="203"/>
      <c r="C26" s="203"/>
      <c r="D26" s="203"/>
      <c r="E26" s="203"/>
      <c r="F26" s="203"/>
      <c r="G26" s="203"/>
      <c r="H26" s="203"/>
      <c r="I26" s="203"/>
      <c r="J26" s="203"/>
      <c r="K26" s="186" t="n">
        <v>5</v>
      </c>
      <c r="L26" s="186"/>
      <c r="M26" s="186"/>
      <c r="N26" s="186" t="n">
        <f aca="false">ROUND(N25*K26/100,2)</f>
        <v>0</v>
      </c>
      <c r="O26" s="186"/>
      <c r="P26" s="186" t="n">
        <f aca="false">N26</f>
        <v>0</v>
      </c>
      <c r="Q26" s="197"/>
    </row>
    <row r="27" customFormat="false" ht="20.1" hidden="false" customHeight="true" outlineLevel="0" collapsed="false">
      <c r="A27" s="203" t="s">
        <v>155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2" t="n">
        <f aca="false">SUM(L25:L26)</f>
        <v>0</v>
      </c>
      <c r="M27" s="202" t="n">
        <f aca="false">SUM(M25:M26)</f>
        <v>0</v>
      </c>
      <c r="N27" s="202" t="n">
        <f aca="false">SUM(N25:N26)</f>
        <v>0</v>
      </c>
      <c r="O27" s="202" t="n">
        <f aca="false">SUM(O25:O26)</f>
        <v>0</v>
      </c>
      <c r="P27" s="202" t="n">
        <f aca="false">SUM(P25:P26)</f>
        <v>0</v>
      </c>
    </row>
    <row r="28" customFormat="false" ht="12.75" hidden="false" customHeight="false" outlineLevel="0" collapsed="false">
      <c r="A28" s="204"/>
      <c r="B28" s="204"/>
      <c r="C28" s="204"/>
      <c r="D28" s="204"/>
      <c r="E28" s="204"/>
      <c r="F28" s="204"/>
      <c r="G28" s="204"/>
      <c r="H28" s="204"/>
      <c r="I28" s="204"/>
      <c r="J28" s="204"/>
      <c r="K28" s="204"/>
      <c r="L28" s="205"/>
      <c r="M28" s="205"/>
      <c r="N28" s="205"/>
      <c r="O28" s="205"/>
      <c r="P28" s="206"/>
    </row>
    <row r="29" customFormat="false" ht="12.75" hidden="false" customHeight="false" outlineLevel="0" collapsed="false">
      <c r="A29" s="204"/>
      <c r="B29" s="204"/>
      <c r="C29" s="204"/>
      <c r="D29" s="204"/>
      <c r="E29" s="204"/>
      <c r="F29" s="204"/>
      <c r="G29" s="204"/>
      <c r="H29" s="204"/>
      <c r="I29" s="204"/>
      <c r="J29" s="204"/>
      <c r="K29" s="204"/>
      <c r="L29" s="205"/>
      <c r="M29" s="205"/>
      <c r="N29" s="205"/>
      <c r="O29" s="205"/>
      <c r="P29" s="206"/>
    </row>
    <row r="30" customFormat="false" ht="12.75" hidden="false" customHeight="false" outlineLevel="0" collapsed="false">
      <c r="A30" s="204"/>
      <c r="B30" s="204"/>
      <c r="C30" s="204"/>
      <c r="D30" s="204"/>
      <c r="E30" s="204"/>
      <c r="F30" s="204"/>
      <c r="G30" s="204"/>
      <c r="H30" s="204"/>
      <c r="I30" s="204"/>
      <c r="J30" s="204"/>
      <c r="K30" s="204"/>
      <c r="L30" s="205"/>
      <c r="M30" s="205"/>
      <c r="N30" s="205"/>
      <c r="O30" s="205"/>
      <c r="P30" s="206"/>
    </row>
    <row r="31" customFormat="false" ht="12.75" hidden="false" customHeight="true" outlineLevel="0" collapsed="false">
      <c r="C31" s="149"/>
      <c r="D31" s="149"/>
      <c r="E31" s="149"/>
      <c r="F31" s="149"/>
      <c r="G31" s="150"/>
    </row>
    <row r="32" customFormat="false" ht="12.75" hidden="false" customHeight="true" outlineLevel="0" collapsed="false">
      <c r="C32" s="151"/>
      <c r="D32" s="151"/>
      <c r="E32" s="151"/>
      <c r="F32" s="151"/>
      <c r="G32" s="150"/>
    </row>
    <row r="33" customFormat="false" ht="12.75" hidden="false" customHeight="true" outlineLevel="0" collapsed="false">
      <c r="C33" s="151"/>
      <c r="D33" s="151"/>
      <c r="E33" s="151"/>
      <c r="F33" s="151"/>
      <c r="G33" s="150"/>
    </row>
    <row r="34" customFormat="false" ht="12.75" hidden="false" customHeight="true" outlineLevel="0" collapsed="false">
      <c r="C34" s="153"/>
      <c r="D34" s="153"/>
      <c r="E34" s="153"/>
      <c r="F34" s="153"/>
      <c r="G34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25:J25"/>
    <mergeCell ref="A26:J26"/>
    <mergeCell ref="A27:J27"/>
    <mergeCell ref="C31:F31"/>
    <mergeCell ref="C32:F32"/>
    <mergeCell ref="C33:F33"/>
    <mergeCell ref="C34:G34"/>
  </mergeCells>
  <printOptions headings="false" gridLines="false" gridLinesSet="true" horizontalCentered="false" verticalCentered="false"/>
  <pageMargins left="0.196527777777778" right="0.0395833333333333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3
&amp;UGRĪDAS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85" workbookViewId="0">
      <selection pane="topLeft" activeCell="S19" activeCellId="0" sqref="S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2" width="37.7"/>
    <col collapsed="false" customWidth="true" hidden="false" outlineLevel="0" max="4" min="4" style="3" width="5.99"/>
    <col collapsed="false" customWidth="true" hidden="false" outlineLevel="0" max="5" min="5" style="1" width="5.56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6.41"/>
    <col collapsed="false" customWidth="true" hidden="false" outlineLevel="0" max="9" min="9" style="35" width="7.42"/>
    <col collapsed="false" customWidth="true" hidden="false" outlineLevel="0" max="10" min="10" style="35" width="6.28"/>
    <col collapsed="false" customWidth="true" hidden="false" outlineLevel="0" max="11" min="11" style="35" width="7.7"/>
    <col collapsed="false" customWidth="true" hidden="false" outlineLevel="0" max="13" min="12" style="35" width="8.41"/>
    <col collapsed="false" customWidth="true" hidden="false" outlineLevel="0" max="14" min="14" style="35" width="9.41"/>
    <col collapsed="false" customWidth="true" hidden="false" outlineLevel="0" max="15" min="15" style="35" width="8.4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227"/>
      <c r="B1" s="227"/>
      <c r="C1" s="228"/>
      <c r="D1" s="229"/>
      <c r="E1" s="227"/>
      <c r="F1" s="227" t="s">
        <v>183</v>
      </c>
      <c r="G1" s="230"/>
      <c r="H1" s="231"/>
      <c r="I1" s="231"/>
      <c r="J1" s="231"/>
      <c r="K1" s="231"/>
      <c r="L1" s="231"/>
      <c r="M1" s="231"/>
      <c r="N1" s="231"/>
      <c r="O1" s="231"/>
    </row>
    <row r="2" customFormat="false" ht="15.75" hidden="false" customHeight="false" outlineLevel="0" collapsed="false">
      <c r="A2" s="53"/>
      <c r="B2" s="53"/>
      <c r="C2" s="40"/>
      <c r="D2" s="52"/>
      <c r="E2" s="154" t="s">
        <v>44</v>
      </c>
      <c r="F2" s="53"/>
      <c r="G2" s="54"/>
      <c r="H2" s="55"/>
      <c r="I2" s="55"/>
      <c r="J2" s="55"/>
      <c r="K2" s="55"/>
      <c r="L2" s="55"/>
      <c r="M2" s="55"/>
      <c r="N2" s="55"/>
      <c r="O2" s="55"/>
      <c r="P2" s="103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customFormat="fals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customFormat="fals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A6" s="163" t="s">
        <v>22</v>
      </c>
      <c r="B6" s="163"/>
      <c r="C6" s="164"/>
      <c r="D6" s="166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174" t="n">
        <f aca="false">P30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8" t="s">
        <v>87</v>
      </c>
      <c r="G9" s="178"/>
      <c r="H9" s="178"/>
      <c r="I9" s="178"/>
      <c r="J9" s="178"/>
      <c r="K9" s="178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12.75" hidden="false" customHeight="false" outlineLevel="0" collapsed="false">
      <c r="A11" s="113"/>
      <c r="B11" s="113"/>
      <c r="C11" s="114"/>
      <c r="D11" s="115"/>
      <c r="E11" s="113"/>
      <c r="F11" s="113"/>
      <c r="G11" s="117"/>
      <c r="H11" s="118"/>
      <c r="I11" s="180"/>
      <c r="J11" s="180"/>
      <c r="K11" s="118"/>
      <c r="L11" s="118"/>
      <c r="M11" s="118"/>
      <c r="N11" s="118"/>
      <c r="O11" s="118"/>
      <c r="P11" s="118"/>
    </row>
    <row r="12" s="215" customFormat="true" ht="12.75" hidden="false" customHeight="false" outlineLevel="0" collapsed="false">
      <c r="A12" s="232" t="n">
        <v>1</v>
      </c>
      <c r="B12" s="232"/>
      <c r="C12" s="233" t="s">
        <v>184</v>
      </c>
      <c r="D12" s="234"/>
      <c r="E12" s="138"/>
      <c r="F12" s="235"/>
      <c r="G12" s="117"/>
      <c r="H12" s="118"/>
      <c r="I12" s="236"/>
      <c r="J12" s="236"/>
      <c r="K12" s="118"/>
      <c r="L12" s="118"/>
      <c r="M12" s="118"/>
      <c r="N12" s="118"/>
      <c r="O12" s="118"/>
      <c r="P12" s="118"/>
    </row>
    <row r="13" s="43" customFormat="true" ht="51" hidden="false" customHeight="false" outlineLevel="0" collapsed="false">
      <c r="A13" s="237" t="s">
        <v>139</v>
      </c>
      <c r="B13" s="182" t="s">
        <v>185</v>
      </c>
      <c r="C13" s="238" t="s">
        <v>186</v>
      </c>
      <c r="D13" s="125" t="s">
        <v>101</v>
      </c>
      <c r="E13" s="237" t="n">
        <v>50</v>
      </c>
      <c r="F13" s="239"/>
      <c r="G13" s="240"/>
      <c r="H13" s="241"/>
      <c r="I13" s="242"/>
      <c r="J13" s="241"/>
      <c r="K13" s="241"/>
      <c r="L13" s="241"/>
      <c r="M13" s="241"/>
      <c r="N13" s="241"/>
      <c r="O13" s="241"/>
      <c r="P13" s="241"/>
    </row>
    <row r="14" s="43" customFormat="true" ht="51" hidden="false" customHeight="false" outlineLevel="0" collapsed="false">
      <c r="A14" s="237" t="s">
        <v>187</v>
      </c>
      <c r="B14" s="182" t="s">
        <v>185</v>
      </c>
      <c r="C14" s="238" t="s">
        <v>188</v>
      </c>
      <c r="D14" s="125" t="s">
        <v>101</v>
      </c>
      <c r="E14" s="237" t="n">
        <v>3</v>
      </c>
      <c r="F14" s="239"/>
      <c r="G14" s="240"/>
      <c r="H14" s="241"/>
      <c r="I14" s="242"/>
      <c r="J14" s="241"/>
      <c r="K14" s="241"/>
      <c r="L14" s="241"/>
      <c r="M14" s="241"/>
      <c r="N14" s="241"/>
      <c r="O14" s="241"/>
      <c r="P14" s="241"/>
    </row>
    <row r="15" s="43" customFormat="true" ht="51" hidden="false" customHeight="false" outlineLevel="0" collapsed="false">
      <c r="A15" s="237" t="s">
        <v>189</v>
      </c>
      <c r="B15" s="182" t="s">
        <v>185</v>
      </c>
      <c r="C15" s="238" t="s">
        <v>190</v>
      </c>
      <c r="D15" s="125" t="s">
        <v>101</v>
      </c>
      <c r="E15" s="237" t="n">
        <v>3</v>
      </c>
      <c r="F15" s="239"/>
      <c r="G15" s="240"/>
      <c r="H15" s="241"/>
      <c r="I15" s="242"/>
      <c r="J15" s="241"/>
      <c r="K15" s="241"/>
      <c r="L15" s="241"/>
      <c r="M15" s="241"/>
      <c r="N15" s="241"/>
      <c r="O15" s="241"/>
      <c r="P15" s="241"/>
    </row>
    <row r="16" s="43" customFormat="true" ht="51" hidden="false" customHeight="false" outlineLevel="0" collapsed="false">
      <c r="A16" s="237" t="s">
        <v>191</v>
      </c>
      <c r="B16" s="182" t="s">
        <v>185</v>
      </c>
      <c r="C16" s="238" t="s">
        <v>192</v>
      </c>
      <c r="D16" s="125" t="s">
        <v>101</v>
      </c>
      <c r="E16" s="237" t="n">
        <v>5</v>
      </c>
      <c r="F16" s="239"/>
      <c r="G16" s="240"/>
      <c r="H16" s="241"/>
      <c r="I16" s="242"/>
      <c r="J16" s="241"/>
      <c r="K16" s="241"/>
      <c r="L16" s="241"/>
      <c r="M16" s="241"/>
      <c r="N16" s="241"/>
      <c r="O16" s="241"/>
      <c r="P16" s="241"/>
    </row>
    <row r="17" s="43" customFormat="true" ht="32.1" hidden="false" customHeight="true" outlineLevel="0" collapsed="false">
      <c r="A17" s="237" t="s">
        <v>193</v>
      </c>
      <c r="B17" s="182" t="s">
        <v>185</v>
      </c>
      <c r="C17" s="243" t="s">
        <v>194</v>
      </c>
      <c r="D17" s="125" t="s">
        <v>101</v>
      </c>
      <c r="E17" s="237" t="n">
        <v>1</v>
      </c>
      <c r="F17" s="239"/>
      <c r="G17" s="240"/>
      <c r="H17" s="241"/>
      <c r="I17" s="244"/>
      <c r="J17" s="245"/>
      <c r="K17" s="245"/>
      <c r="L17" s="245"/>
      <c r="M17" s="245"/>
      <c r="N17" s="245"/>
      <c r="O17" s="245"/>
      <c r="P17" s="245"/>
    </row>
    <row r="18" s="43" customFormat="true" ht="12.75" hidden="false" customHeight="false" outlineLevel="0" collapsed="false">
      <c r="A18" s="232" t="n">
        <v>2</v>
      </c>
      <c r="B18" s="246"/>
      <c r="C18" s="233" t="s">
        <v>195</v>
      </c>
      <c r="D18" s="234"/>
      <c r="E18" s="232"/>
      <c r="F18" s="247"/>
      <c r="G18" s="117"/>
      <c r="H18" s="118"/>
      <c r="I18" s="247"/>
      <c r="J18" s="247"/>
      <c r="K18" s="118"/>
      <c r="L18" s="118"/>
      <c r="M18" s="118"/>
      <c r="N18" s="118"/>
      <c r="O18" s="118"/>
      <c r="P18" s="118"/>
    </row>
    <row r="19" s="43" customFormat="true" ht="50.1" hidden="false" customHeight="true" outlineLevel="0" collapsed="false">
      <c r="A19" s="237" t="s">
        <v>196</v>
      </c>
      <c r="B19" s="182" t="s">
        <v>185</v>
      </c>
      <c r="C19" s="238" t="s">
        <v>197</v>
      </c>
      <c r="D19" s="125" t="s">
        <v>101</v>
      </c>
      <c r="E19" s="248" t="n">
        <v>22</v>
      </c>
      <c r="F19" s="247"/>
      <c r="G19" s="240"/>
      <c r="H19" s="118"/>
      <c r="I19" s="247"/>
      <c r="J19" s="241"/>
      <c r="K19" s="118"/>
      <c r="L19" s="118"/>
      <c r="M19" s="118"/>
      <c r="N19" s="118"/>
      <c r="O19" s="118"/>
      <c r="P19" s="118"/>
    </row>
    <row r="20" s="43" customFormat="true" ht="50.1" hidden="false" customHeight="true" outlineLevel="0" collapsed="false">
      <c r="A20" s="237" t="s">
        <v>198</v>
      </c>
      <c r="B20" s="182" t="s">
        <v>185</v>
      </c>
      <c r="C20" s="238" t="s">
        <v>199</v>
      </c>
      <c r="D20" s="125" t="s">
        <v>101</v>
      </c>
      <c r="E20" s="248" t="n">
        <v>5</v>
      </c>
      <c r="F20" s="247"/>
      <c r="G20" s="240"/>
      <c r="H20" s="118"/>
      <c r="I20" s="247"/>
      <c r="J20" s="241"/>
      <c r="K20" s="118"/>
      <c r="L20" s="118"/>
      <c r="M20" s="118"/>
      <c r="N20" s="118"/>
      <c r="O20" s="118"/>
      <c r="P20" s="118"/>
    </row>
    <row r="21" s="43" customFormat="true" ht="50.1" hidden="false" customHeight="true" outlineLevel="0" collapsed="false">
      <c r="A21" s="237" t="s">
        <v>200</v>
      </c>
      <c r="B21" s="182" t="s">
        <v>185</v>
      </c>
      <c r="C21" s="238" t="s">
        <v>201</v>
      </c>
      <c r="D21" s="125" t="s">
        <v>101</v>
      </c>
      <c r="E21" s="248" t="n">
        <v>2</v>
      </c>
      <c r="F21" s="247"/>
      <c r="G21" s="240"/>
      <c r="H21" s="118"/>
      <c r="I21" s="247"/>
      <c r="J21" s="241"/>
      <c r="K21" s="118"/>
      <c r="L21" s="118"/>
      <c r="M21" s="118"/>
      <c r="N21" s="118"/>
      <c r="O21" s="118"/>
      <c r="P21" s="118"/>
    </row>
    <row r="22" s="43" customFormat="true" ht="50.1" hidden="false" customHeight="true" outlineLevel="0" collapsed="false">
      <c r="A22" s="237" t="s">
        <v>202</v>
      </c>
      <c r="B22" s="182" t="s">
        <v>185</v>
      </c>
      <c r="C22" s="238" t="s">
        <v>203</v>
      </c>
      <c r="D22" s="125" t="s">
        <v>101</v>
      </c>
      <c r="E22" s="248" t="n">
        <v>1</v>
      </c>
      <c r="F22" s="247"/>
      <c r="G22" s="240"/>
      <c r="H22" s="118"/>
      <c r="I22" s="247"/>
      <c r="J22" s="241"/>
      <c r="K22" s="118"/>
      <c r="L22" s="118"/>
      <c r="M22" s="118"/>
      <c r="N22" s="118"/>
      <c r="O22" s="118"/>
      <c r="P22" s="118"/>
    </row>
    <row r="23" s="43" customFormat="true" ht="50.1" hidden="false" customHeight="true" outlineLevel="0" collapsed="false">
      <c r="A23" s="237" t="s">
        <v>204</v>
      </c>
      <c r="B23" s="182" t="s">
        <v>185</v>
      </c>
      <c r="C23" s="238" t="s">
        <v>205</v>
      </c>
      <c r="D23" s="125" t="s">
        <v>101</v>
      </c>
      <c r="E23" s="248" t="n">
        <v>1</v>
      </c>
      <c r="F23" s="247"/>
      <c r="G23" s="240"/>
      <c r="H23" s="118"/>
      <c r="I23" s="247"/>
      <c r="J23" s="241"/>
      <c r="K23" s="118"/>
      <c r="L23" s="118"/>
      <c r="M23" s="118"/>
      <c r="N23" s="118"/>
      <c r="O23" s="118"/>
      <c r="P23" s="118"/>
    </row>
    <row r="24" s="43" customFormat="true" ht="50.1" hidden="false" customHeight="true" outlineLevel="0" collapsed="false">
      <c r="A24" s="237" t="s">
        <v>206</v>
      </c>
      <c r="B24" s="182" t="s">
        <v>185</v>
      </c>
      <c r="C24" s="238" t="s">
        <v>207</v>
      </c>
      <c r="D24" s="125" t="s">
        <v>101</v>
      </c>
      <c r="E24" s="248" t="n">
        <v>1</v>
      </c>
      <c r="F24" s="247"/>
      <c r="G24" s="240"/>
      <c r="H24" s="118"/>
      <c r="I24" s="247"/>
      <c r="J24" s="241"/>
      <c r="K24" s="118"/>
      <c r="L24" s="118"/>
      <c r="M24" s="118"/>
      <c r="N24" s="118"/>
      <c r="O24" s="118"/>
      <c r="P24" s="118"/>
    </row>
    <row r="25" s="43" customFormat="true" ht="50.1" hidden="false" customHeight="true" outlineLevel="0" collapsed="false">
      <c r="A25" s="237" t="s">
        <v>208</v>
      </c>
      <c r="B25" s="182" t="s">
        <v>185</v>
      </c>
      <c r="C25" s="238" t="s">
        <v>209</v>
      </c>
      <c r="D25" s="125" t="s">
        <v>101</v>
      </c>
      <c r="E25" s="248" t="n">
        <v>4</v>
      </c>
      <c r="F25" s="247"/>
      <c r="G25" s="240"/>
      <c r="H25" s="118"/>
      <c r="I25" s="247"/>
      <c r="J25" s="241"/>
      <c r="K25" s="118"/>
      <c r="L25" s="118"/>
      <c r="M25" s="118"/>
      <c r="N25" s="118"/>
      <c r="O25" s="118"/>
      <c r="P25" s="118"/>
    </row>
    <row r="26" s="43" customFormat="true" ht="50.1" hidden="false" customHeight="true" outlineLevel="0" collapsed="false">
      <c r="A26" s="237" t="s">
        <v>210</v>
      </c>
      <c r="B26" s="182" t="s">
        <v>185</v>
      </c>
      <c r="C26" s="238" t="s">
        <v>211</v>
      </c>
      <c r="D26" s="125" t="s">
        <v>101</v>
      </c>
      <c r="E26" s="248" t="n">
        <v>1</v>
      </c>
      <c r="F26" s="247"/>
      <c r="G26" s="240"/>
      <c r="H26" s="118"/>
      <c r="I26" s="247"/>
      <c r="J26" s="241"/>
      <c r="K26" s="118"/>
      <c r="L26" s="118"/>
      <c r="M26" s="118"/>
      <c r="N26" s="118"/>
      <c r="O26" s="118"/>
      <c r="P26" s="118"/>
      <c r="Q26" s="197"/>
    </row>
    <row r="27" s="43" customFormat="true" ht="50.1" hidden="false" customHeight="true" outlineLevel="0" collapsed="false">
      <c r="A27" s="237" t="s">
        <v>212</v>
      </c>
      <c r="B27" s="182" t="s">
        <v>185</v>
      </c>
      <c r="C27" s="238" t="s">
        <v>213</v>
      </c>
      <c r="D27" s="125" t="s">
        <v>101</v>
      </c>
      <c r="E27" s="248" t="n">
        <v>3</v>
      </c>
      <c r="F27" s="247"/>
      <c r="G27" s="240"/>
      <c r="H27" s="118"/>
      <c r="I27" s="247"/>
      <c r="J27" s="241"/>
      <c r="K27" s="118"/>
      <c r="L27" s="118"/>
      <c r="M27" s="118"/>
      <c r="N27" s="118"/>
      <c r="O27" s="118"/>
      <c r="P27" s="118"/>
      <c r="Q27" s="197"/>
    </row>
    <row r="28" customFormat="false" ht="20.1" hidden="false" customHeight="true" outlineLevel="0" collapsed="false">
      <c r="A28" s="249" t="s">
        <v>153</v>
      </c>
      <c r="B28" s="249"/>
      <c r="C28" s="249"/>
      <c r="D28" s="249"/>
      <c r="E28" s="249"/>
      <c r="F28" s="249"/>
      <c r="G28" s="249"/>
      <c r="H28" s="249"/>
      <c r="I28" s="249"/>
      <c r="J28" s="249"/>
      <c r="K28" s="249"/>
      <c r="L28" s="250" t="n">
        <f aca="false">SUM(L13:L27)</f>
        <v>0</v>
      </c>
      <c r="M28" s="250" t="n">
        <f aca="false">SUM(M13:M27)</f>
        <v>0</v>
      </c>
      <c r="N28" s="250" t="n">
        <f aca="false">SUM(N13:N27)</f>
        <v>0</v>
      </c>
      <c r="O28" s="250" t="n">
        <f aca="false">SUM(O13:O27)</f>
        <v>0</v>
      </c>
      <c r="P28" s="250" t="n">
        <f aca="false">SUM(P13:P27)</f>
        <v>0</v>
      </c>
    </row>
    <row r="29" customFormat="false" ht="20.1" hidden="false" customHeight="true" outlineLevel="0" collapsed="false">
      <c r="A29" s="203" t="s">
        <v>154</v>
      </c>
      <c r="B29" s="203"/>
      <c r="C29" s="203"/>
      <c r="D29" s="203"/>
      <c r="E29" s="203"/>
      <c r="F29" s="203"/>
      <c r="G29" s="203"/>
      <c r="H29" s="203"/>
      <c r="I29" s="203"/>
      <c r="J29" s="203"/>
      <c r="K29" s="186" t="n">
        <v>5</v>
      </c>
      <c r="L29" s="186"/>
      <c r="M29" s="186"/>
      <c r="N29" s="186" t="n">
        <f aca="false">ROUND(N28*K29/100,2)</f>
        <v>0</v>
      </c>
      <c r="O29" s="186"/>
      <c r="P29" s="186" t="n">
        <f aca="false">N29</f>
        <v>0</v>
      </c>
    </row>
    <row r="30" customFormat="false" ht="20.1" hidden="false" customHeight="true" outlineLevel="0" collapsed="false">
      <c r="A30" s="203" t="s">
        <v>155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2" t="n">
        <f aca="false">SUM(L28:L29)</f>
        <v>0</v>
      </c>
      <c r="M30" s="202" t="n">
        <f aca="false">SUM(M28:M29)</f>
        <v>0</v>
      </c>
      <c r="N30" s="202" t="n">
        <f aca="false">SUM(N28:N29)</f>
        <v>0</v>
      </c>
      <c r="O30" s="202" t="n">
        <f aca="false">SUM(O28:O29)</f>
        <v>0</v>
      </c>
      <c r="P30" s="202" t="n">
        <f aca="false">SUM(P28:P29)</f>
        <v>0</v>
      </c>
    </row>
    <row r="31" customFormat="false" ht="12.75" hidden="false" customHeight="false" outlineLevel="0" collapsed="false">
      <c r="A31" s="204"/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5"/>
      <c r="M31" s="205"/>
      <c r="N31" s="205"/>
      <c r="O31" s="205"/>
      <c r="P31" s="206"/>
    </row>
    <row r="32" customFormat="false" ht="12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5"/>
      <c r="M32" s="205"/>
      <c r="N32" s="205"/>
      <c r="O32" s="205"/>
      <c r="P32" s="206"/>
    </row>
    <row r="33" customFormat="false" ht="12.75" hidden="false" customHeight="false" outlineLevel="0" collapsed="false">
      <c r="A33" s="204"/>
      <c r="B33" s="204"/>
      <c r="C33" s="204"/>
      <c r="D33" s="204"/>
      <c r="E33" s="204"/>
      <c r="F33" s="204"/>
      <c r="G33" s="204"/>
      <c r="H33" s="204"/>
      <c r="I33" s="204"/>
      <c r="J33" s="204"/>
      <c r="K33" s="204"/>
      <c r="L33" s="205"/>
      <c r="M33" s="205"/>
      <c r="N33" s="205"/>
      <c r="O33" s="205"/>
      <c r="P33" s="206"/>
    </row>
    <row r="34" customFormat="false" ht="12.75" hidden="false" customHeight="true" outlineLevel="0" collapsed="false">
      <c r="C34" s="149"/>
      <c r="D34" s="149"/>
      <c r="E34" s="149"/>
      <c r="F34" s="149"/>
      <c r="G34" s="150"/>
    </row>
    <row r="35" customFormat="false" ht="12.75" hidden="false" customHeight="true" outlineLevel="0" collapsed="false">
      <c r="C35" s="151"/>
      <c r="D35" s="151"/>
      <c r="E35" s="151"/>
      <c r="F35" s="151"/>
      <c r="G35" s="150"/>
    </row>
    <row r="36" customFormat="false" ht="12.75" hidden="false" customHeight="true" outlineLevel="0" collapsed="false">
      <c r="C36" s="151"/>
      <c r="D36" s="151"/>
      <c r="E36" s="151"/>
      <c r="F36" s="151"/>
      <c r="G36" s="150"/>
    </row>
    <row r="37" customFormat="false" ht="12.75" hidden="false" customHeight="true" outlineLevel="0" collapsed="false">
      <c r="C37" s="153"/>
      <c r="D37" s="153"/>
      <c r="E37" s="153"/>
      <c r="F37" s="153"/>
      <c r="G37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28:J28"/>
    <mergeCell ref="A29:J29"/>
    <mergeCell ref="A30:J30"/>
    <mergeCell ref="C34:F34"/>
    <mergeCell ref="C35:F35"/>
    <mergeCell ref="C36:F36"/>
    <mergeCell ref="C37:G37"/>
  </mergeCells>
  <printOptions headings="false" gridLines="false" gridLinesSet="true" horizontalCentered="false" verticalCentered="false"/>
  <pageMargins left="0.196527777777778" right="0.196527777777778" top="1.02361111111111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4
&amp;ULOGI, DURVIS.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1" activeCellId="0" sqref="F11: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2" width="36.42"/>
    <col collapsed="false" customWidth="true" hidden="false" outlineLevel="0" max="4" min="4" style="3" width="4.7"/>
    <col collapsed="false" customWidth="true" hidden="false" outlineLevel="0" max="5" min="5" style="1" width="4.56"/>
    <col collapsed="false" customWidth="true" hidden="false" outlineLevel="0" max="6" min="6" style="1" width="7.28"/>
    <col collapsed="false" customWidth="true" hidden="false" outlineLevel="0" max="7" min="7" style="34" width="5.41"/>
    <col collapsed="false" customWidth="true" hidden="false" outlineLevel="0" max="8" min="8" style="35" width="7.56"/>
    <col collapsed="false" customWidth="true" hidden="false" outlineLevel="0" max="9" min="9" style="35" width="7.85"/>
    <col collapsed="false" customWidth="true" hidden="false" outlineLevel="0" max="10" min="10" style="35" width="6.28"/>
    <col collapsed="false" customWidth="true" hidden="false" outlineLevel="0" max="15" min="11" style="35" width="8.4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227"/>
      <c r="B1" s="227"/>
      <c r="C1" s="228"/>
      <c r="D1" s="229"/>
      <c r="E1" s="227" t="s">
        <v>214</v>
      </c>
      <c r="F1" s="227"/>
      <c r="G1" s="230"/>
      <c r="H1" s="231"/>
      <c r="I1" s="231"/>
      <c r="J1" s="231"/>
      <c r="K1" s="231"/>
      <c r="L1" s="231"/>
      <c r="M1" s="231"/>
      <c r="N1" s="231"/>
      <c r="O1" s="231"/>
    </row>
    <row r="2" s="160" customFormat="true" ht="15.75" hidden="false" customHeight="false" outlineLevel="0" collapsed="false">
      <c r="A2" s="154"/>
      <c r="B2" s="154"/>
      <c r="C2" s="155"/>
      <c r="D2" s="156"/>
      <c r="E2" s="154" t="s">
        <v>46</v>
      </c>
      <c r="F2" s="154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s="47" customFormat="tru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47" customFormat="tru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A6" s="163" t="s">
        <v>22</v>
      </c>
      <c r="B6" s="163"/>
      <c r="C6" s="164"/>
      <c r="D6" s="166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70" t="s">
        <v>215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73"/>
      <c r="P7" s="174" t="n">
        <f aca="false">P15</f>
        <v>0</v>
      </c>
    </row>
    <row r="8" customFormat="false" ht="14.25" hidden="false" customHeight="false" outlineLevel="0" collapsed="false">
      <c r="A8" s="88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8" t="s">
        <v>87</v>
      </c>
      <c r="G9" s="178"/>
      <c r="H9" s="178"/>
      <c r="I9" s="178"/>
      <c r="J9" s="178"/>
      <c r="K9" s="178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s="215" customFormat="true" ht="41.25" hidden="false" customHeight="true" outlineLevel="0" collapsed="false">
      <c r="A11" s="251" t="s">
        <v>216</v>
      </c>
      <c r="B11" s="252"/>
      <c r="C11" s="253" t="s">
        <v>217</v>
      </c>
      <c r="D11" s="254" t="s">
        <v>101</v>
      </c>
      <c r="E11" s="255" t="n">
        <v>1</v>
      </c>
      <c r="F11" s="239"/>
      <c r="G11" s="241"/>
      <c r="H11" s="245"/>
      <c r="I11" s="242"/>
      <c r="J11" s="245"/>
      <c r="K11" s="241"/>
      <c r="L11" s="241"/>
      <c r="M11" s="241"/>
      <c r="N11" s="242"/>
      <c r="O11" s="241"/>
      <c r="P11" s="241"/>
    </row>
    <row r="12" s="43" customFormat="true" ht="51" hidden="false" customHeight="false" outlineLevel="0" collapsed="false">
      <c r="A12" s="251" t="s">
        <v>218</v>
      </c>
      <c r="B12" s="252"/>
      <c r="C12" s="253" t="s">
        <v>219</v>
      </c>
      <c r="D12" s="254" t="s">
        <v>106</v>
      </c>
      <c r="E12" s="255" t="n">
        <v>18</v>
      </c>
      <c r="F12" s="239"/>
      <c r="G12" s="241"/>
      <c r="H12" s="241"/>
      <c r="I12" s="242"/>
      <c r="J12" s="241"/>
      <c r="K12" s="241"/>
      <c r="L12" s="241"/>
      <c r="M12" s="241"/>
      <c r="N12" s="241"/>
      <c r="O12" s="241"/>
      <c r="P12" s="241"/>
      <c r="Q12" s="197"/>
    </row>
    <row r="13" customFormat="false" ht="20.1" hidden="false" customHeight="true" outlineLevel="0" collapsed="false">
      <c r="A13" s="201" t="s">
        <v>153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2" t="n">
        <f aca="false">SUM(L11:L12)</f>
        <v>0</v>
      </c>
      <c r="M13" s="202" t="n">
        <f aca="false">SUM(M11:M12)</f>
        <v>0</v>
      </c>
      <c r="N13" s="202" t="n">
        <f aca="false">SUM(N11:N12)</f>
        <v>0</v>
      </c>
      <c r="O13" s="202" t="n">
        <f aca="false">SUM(O11:O12)</f>
        <v>0</v>
      </c>
      <c r="P13" s="202" t="n">
        <f aca="false">SUM(P11:P12)</f>
        <v>0</v>
      </c>
    </row>
    <row r="14" customFormat="false" ht="20.1" hidden="false" customHeight="true" outlineLevel="0" collapsed="false">
      <c r="A14" s="203" t="s">
        <v>154</v>
      </c>
      <c r="B14" s="203"/>
      <c r="C14" s="203"/>
      <c r="D14" s="203"/>
      <c r="E14" s="203"/>
      <c r="F14" s="203"/>
      <c r="G14" s="203"/>
      <c r="H14" s="203"/>
      <c r="I14" s="203"/>
      <c r="J14" s="203"/>
      <c r="K14" s="186" t="n">
        <v>5</v>
      </c>
      <c r="L14" s="186"/>
      <c r="M14" s="186"/>
      <c r="N14" s="186" t="n">
        <f aca="false">ROUND(N13*K14/100,2)</f>
        <v>0</v>
      </c>
      <c r="O14" s="186"/>
      <c r="P14" s="186" t="n">
        <f aca="false">N14</f>
        <v>0</v>
      </c>
    </row>
    <row r="15" customFormat="false" ht="20.1" hidden="false" customHeight="true" outlineLevel="0" collapsed="false">
      <c r="A15" s="203" t="s">
        <v>155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2" t="n">
        <f aca="false">SUM(L13:L14)</f>
        <v>0</v>
      </c>
      <c r="M15" s="202" t="n">
        <f aca="false">SUM(M13:M14)</f>
        <v>0</v>
      </c>
      <c r="N15" s="202" t="n">
        <f aca="false">SUM(N13:N14)</f>
        <v>0</v>
      </c>
      <c r="O15" s="202" t="n">
        <f aca="false">SUM(O13:O14)</f>
        <v>0</v>
      </c>
      <c r="P15" s="202" t="n">
        <f aca="false">SUM(P13:P14)</f>
        <v>0</v>
      </c>
    </row>
    <row r="16" customFormat="false" ht="12.7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5"/>
      <c r="M16" s="205"/>
      <c r="N16" s="205"/>
      <c r="O16" s="205"/>
      <c r="P16" s="206"/>
    </row>
    <row r="17" customFormat="false" ht="12.7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5"/>
      <c r="M17" s="205"/>
      <c r="N17" s="205"/>
      <c r="O17" s="205"/>
      <c r="P17" s="206"/>
    </row>
    <row r="18" customFormat="false" ht="12.7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5"/>
      <c r="M18" s="205"/>
      <c r="N18" s="205"/>
      <c r="O18" s="205"/>
      <c r="P18" s="206"/>
    </row>
    <row r="19" customFormat="false" ht="12.75" hidden="false" customHeight="true" outlineLevel="0" collapsed="false">
      <c r="C19" s="149"/>
      <c r="D19" s="149"/>
      <c r="E19" s="149"/>
      <c r="F19" s="149"/>
      <c r="G19" s="150"/>
    </row>
    <row r="20" customFormat="false" ht="12.75" hidden="false" customHeight="true" outlineLevel="0" collapsed="false">
      <c r="C20" s="151"/>
      <c r="D20" s="151"/>
      <c r="E20" s="151"/>
      <c r="F20" s="151"/>
      <c r="G20" s="150"/>
    </row>
    <row r="21" customFormat="false" ht="12.75" hidden="false" customHeight="true" outlineLevel="0" collapsed="false">
      <c r="C21" s="151"/>
      <c r="D21" s="151"/>
      <c r="E21" s="151"/>
      <c r="F21" s="151"/>
      <c r="G21" s="150"/>
    </row>
    <row r="22" customFormat="false" ht="12.75" hidden="false" customHeight="true" outlineLevel="0" collapsed="false">
      <c r="C22" s="153"/>
      <c r="D22" s="153"/>
      <c r="E22" s="153"/>
      <c r="F22" s="153"/>
      <c r="G22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13:J13"/>
    <mergeCell ref="A14:J14"/>
    <mergeCell ref="A15:J15"/>
    <mergeCell ref="C19:F19"/>
    <mergeCell ref="C20:F20"/>
    <mergeCell ref="C21:F21"/>
    <mergeCell ref="C22:G22"/>
  </mergeCells>
  <printOptions headings="false" gridLines="false" gridLinesSet="true" horizontalCentered="false" verticalCentered="false"/>
  <pageMargins left="0.196527777777778" right="0.196527777777778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5
&amp;UKĀPNES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2" activeCellId="0" sqref="F12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41"/>
    <col collapsed="false" customWidth="true" hidden="false" outlineLevel="0" max="3" min="3" style="2" width="35.85"/>
    <col collapsed="false" customWidth="true" hidden="false" outlineLevel="0" max="4" min="4" style="3" width="4.7"/>
    <col collapsed="false" customWidth="true" hidden="false" outlineLevel="0" max="5" min="5" style="1" width="7.85"/>
    <col collapsed="false" customWidth="true" hidden="false" outlineLevel="0" max="6" min="6" style="1" width="6.28"/>
    <col collapsed="false" customWidth="true" hidden="false" outlineLevel="0" max="7" min="7" style="34" width="6.56"/>
    <col collapsed="false" customWidth="true" hidden="false" outlineLevel="0" max="8" min="8" style="35" width="6.41"/>
    <col collapsed="false" customWidth="true" hidden="false" outlineLevel="0" max="9" min="9" style="35" width="6.85"/>
    <col collapsed="false" customWidth="true" hidden="false" outlineLevel="0" max="10" min="10" style="35" width="6.28"/>
    <col collapsed="false" customWidth="true" hidden="false" outlineLevel="0" max="11" min="11" style="35" width="6.56"/>
    <col collapsed="false" customWidth="true" hidden="false" outlineLevel="0" max="15" min="12" style="35" width="8.41"/>
    <col collapsed="false" customWidth="true" hidden="false" outlineLevel="0" max="16" min="16" style="4" width="9.41"/>
    <col collapsed="false" customWidth="false" hidden="false" outlineLevel="0" max="257" min="17" style="4" width="9.14"/>
  </cols>
  <sheetData>
    <row r="1" s="160" customFormat="true" ht="15.75" hidden="false" customHeight="false" outlineLevel="0" collapsed="false">
      <c r="A1" s="154"/>
      <c r="B1" s="154"/>
      <c r="C1" s="155"/>
      <c r="D1" s="156"/>
      <c r="E1" s="154" t="s">
        <v>220</v>
      </c>
      <c r="F1" s="154"/>
      <c r="G1" s="157"/>
      <c r="H1" s="158"/>
      <c r="I1" s="158"/>
      <c r="J1" s="158"/>
      <c r="K1" s="158"/>
      <c r="L1" s="158"/>
      <c r="M1" s="158"/>
      <c r="N1" s="158"/>
      <c r="O1" s="158"/>
      <c r="P1" s="159"/>
    </row>
    <row r="2" s="160" customFormat="true" ht="15.75" hidden="false" customHeight="false" outlineLevel="0" collapsed="false">
      <c r="A2" s="154"/>
      <c r="B2" s="154"/>
      <c r="C2" s="155"/>
      <c r="D2" s="156"/>
      <c r="E2" s="154" t="s">
        <v>221</v>
      </c>
      <c r="F2" s="154"/>
      <c r="G2" s="157"/>
      <c r="H2" s="158"/>
      <c r="I2" s="158"/>
      <c r="J2" s="158"/>
      <c r="K2" s="158"/>
      <c r="L2" s="158"/>
      <c r="M2" s="158"/>
      <c r="N2" s="158"/>
      <c r="O2" s="158"/>
      <c r="P2" s="159"/>
    </row>
    <row r="3" customFormat="false" ht="14.25" hidden="false" customHeight="false" outlineLevel="0" collapsed="false">
      <c r="A3" s="161"/>
      <c r="B3" s="161"/>
      <c r="C3" s="40"/>
      <c r="D3" s="162"/>
      <c r="E3" s="53"/>
      <c r="F3" s="53"/>
      <c r="G3" s="54"/>
      <c r="H3" s="55"/>
      <c r="I3" s="55"/>
      <c r="J3" s="55"/>
      <c r="K3" s="55"/>
      <c r="L3" s="55"/>
      <c r="M3" s="55"/>
      <c r="N3" s="55"/>
      <c r="O3" s="55"/>
      <c r="P3" s="103"/>
    </row>
    <row r="4" s="47" customFormat="true" ht="14.25" hidden="false" customHeight="true" outlineLevel="0" collapsed="false">
      <c r="A4" s="163" t="s">
        <v>19</v>
      </c>
      <c r="B4" s="163"/>
      <c r="C4" s="164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/>
      <c r="P4" s="165"/>
    </row>
    <row r="5" s="47" customFormat="true" ht="12.75" hidden="false" customHeight="false" outlineLevel="0" collapsed="false">
      <c r="A5" s="163" t="s">
        <v>21</v>
      </c>
      <c r="B5" s="163"/>
      <c r="C5" s="164"/>
      <c r="D5" s="166"/>
      <c r="E5" s="167"/>
      <c r="F5" s="166"/>
      <c r="G5" s="168"/>
      <c r="H5" s="168"/>
      <c r="I5" s="169"/>
      <c r="J5" s="169"/>
      <c r="K5" s="169"/>
      <c r="L5" s="169"/>
      <c r="M5" s="169"/>
      <c r="N5" s="169"/>
      <c r="O5" s="169"/>
      <c r="P5" s="169"/>
    </row>
    <row r="6" customFormat="false" ht="12.75" hidden="false" customHeight="false" outlineLevel="0" collapsed="false">
      <c r="A6" s="163" t="s">
        <v>22</v>
      </c>
      <c r="B6" s="163"/>
      <c r="C6" s="164"/>
      <c r="D6" s="166"/>
      <c r="E6" s="167"/>
      <c r="F6" s="167"/>
      <c r="G6" s="166"/>
      <c r="H6" s="168"/>
      <c r="I6" s="168"/>
      <c r="J6" s="168"/>
      <c r="K6" s="168"/>
      <c r="L6" s="168"/>
      <c r="M6" s="168"/>
      <c r="N6" s="168"/>
      <c r="O6" s="168"/>
      <c r="P6" s="169"/>
    </row>
    <row r="7" customFormat="false" ht="12.75" hidden="false" customHeight="false" outlineLevel="0" collapsed="false">
      <c r="A7" s="163" t="s">
        <v>10</v>
      </c>
      <c r="B7" s="163"/>
      <c r="C7" s="164"/>
      <c r="D7" s="171"/>
      <c r="E7" s="167"/>
      <c r="F7" s="167"/>
      <c r="G7" s="166"/>
      <c r="H7" s="168"/>
      <c r="I7" s="168"/>
      <c r="J7" s="168"/>
      <c r="K7" s="168"/>
      <c r="L7" s="168"/>
      <c r="M7" s="168"/>
      <c r="N7" s="172" t="s">
        <v>131</v>
      </c>
      <c r="O7" s="168"/>
      <c r="P7" s="174" t="n">
        <f aca="false">P20</f>
        <v>0</v>
      </c>
    </row>
    <row r="8" customFormat="false" ht="14.25" hidden="false" customHeight="false" outlineLevel="0" collapsed="false">
      <c r="A8" s="39"/>
      <c r="B8" s="161"/>
      <c r="C8" s="40"/>
      <c r="D8" s="52"/>
      <c r="E8" s="53"/>
      <c r="F8" s="53"/>
      <c r="G8" s="54"/>
      <c r="H8" s="55"/>
      <c r="I8" s="55"/>
      <c r="J8" s="55"/>
      <c r="K8" s="55"/>
      <c r="L8" s="55"/>
      <c r="M8" s="55"/>
      <c r="N8" s="55"/>
      <c r="O8" s="55"/>
      <c r="P8" s="103"/>
    </row>
    <row r="9" customFormat="false" ht="20.25" hidden="false" customHeight="true" outlineLevel="0" collapsed="false">
      <c r="A9" s="56" t="s">
        <v>28</v>
      </c>
      <c r="B9" s="56" t="s">
        <v>83</v>
      </c>
      <c r="C9" s="175" t="s">
        <v>84</v>
      </c>
      <c r="D9" s="176" t="s">
        <v>85</v>
      </c>
      <c r="E9" s="56" t="s">
        <v>86</v>
      </c>
      <c r="F9" s="177" t="s">
        <v>87</v>
      </c>
      <c r="G9" s="177"/>
      <c r="H9" s="177"/>
      <c r="I9" s="177"/>
      <c r="J9" s="177"/>
      <c r="K9" s="177"/>
      <c r="L9" s="178" t="s">
        <v>88</v>
      </c>
      <c r="M9" s="178"/>
      <c r="N9" s="178"/>
      <c r="O9" s="178"/>
      <c r="P9" s="178"/>
      <c r="Q9" s="61"/>
    </row>
    <row r="10" customFormat="false" ht="78.75" hidden="false" customHeight="true" outlineLevel="0" collapsed="false">
      <c r="A10" s="56"/>
      <c r="B10" s="56"/>
      <c r="C10" s="175"/>
      <c r="D10" s="176"/>
      <c r="E10" s="56"/>
      <c r="F10" s="176" t="s">
        <v>89</v>
      </c>
      <c r="G10" s="176" t="s">
        <v>132</v>
      </c>
      <c r="H10" s="179" t="s">
        <v>133</v>
      </c>
      <c r="I10" s="179" t="s">
        <v>134</v>
      </c>
      <c r="J10" s="179" t="s">
        <v>135</v>
      </c>
      <c r="K10" s="179" t="s">
        <v>136</v>
      </c>
      <c r="L10" s="179" t="s">
        <v>33</v>
      </c>
      <c r="M10" s="179" t="s">
        <v>133</v>
      </c>
      <c r="N10" s="179" t="s">
        <v>134</v>
      </c>
      <c r="O10" s="179" t="s">
        <v>135</v>
      </c>
      <c r="P10" s="179" t="s">
        <v>137</v>
      </c>
    </row>
    <row r="11" customFormat="false" ht="32.1" hidden="false" customHeight="true" outlineLevel="0" collapsed="false">
      <c r="A11" s="256" t="s">
        <v>222</v>
      </c>
      <c r="B11" s="182"/>
      <c r="C11" s="257" t="s">
        <v>223</v>
      </c>
      <c r="D11" s="258"/>
      <c r="E11" s="56"/>
      <c r="F11" s="176"/>
      <c r="G11" s="117"/>
      <c r="H11" s="118"/>
      <c r="I11" s="259"/>
      <c r="J11" s="259"/>
      <c r="K11" s="118"/>
      <c r="L11" s="118"/>
      <c r="M11" s="118"/>
      <c r="N11" s="118"/>
      <c r="O11" s="118"/>
      <c r="P11" s="118"/>
    </row>
    <row r="12" s="215" customFormat="true" ht="36" hidden="false" customHeight="false" outlineLevel="0" collapsed="false">
      <c r="A12" s="260" t="s">
        <v>224</v>
      </c>
      <c r="B12" s="182" t="s">
        <v>225</v>
      </c>
      <c r="C12" s="261" t="s">
        <v>226</v>
      </c>
      <c r="D12" s="262" t="s">
        <v>227</v>
      </c>
      <c r="E12" s="263" t="n">
        <v>1801</v>
      </c>
      <c r="F12" s="264"/>
      <c r="G12" s="117"/>
      <c r="H12" s="118"/>
      <c r="I12" s="60"/>
      <c r="J12" s="241"/>
      <c r="K12" s="118"/>
      <c r="L12" s="118"/>
      <c r="M12" s="118"/>
      <c r="N12" s="118"/>
      <c r="O12" s="118"/>
      <c r="P12" s="118"/>
    </row>
    <row r="13" s="215" customFormat="true" ht="32.1" hidden="false" customHeight="true" outlineLevel="0" collapsed="false">
      <c r="A13" s="260"/>
      <c r="B13" s="182" t="s">
        <v>225</v>
      </c>
      <c r="C13" s="261" t="s">
        <v>228</v>
      </c>
      <c r="D13" s="262" t="s">
        <v>227</v>
      </c>
      <c r="E13" s="255" t="n">
        <v>88.1</v>
      </c>
      <c r="F13" s="264"/>
      <c r="G13" s="117"/>
      <c r="H13" s="118"/>
      <c r="I13" s="60"/>
      <c r="J13" s="241"/>
      <c r="K13" s="118"/>
      <c r="L13" s="118"/>
      <c r="M13" s="118"/>
      <c r="N13" s="118"/>
      <c r="O13" s="118"/>
      <c r="P13" s="118"/>
    </row>
    <row r="14" s="43" customFormat="true" ht="32.1" hidden="false" customHeight="true" outlineLevel="0" collapsed="false">
      <c r="A14" s="260" t="s">
        <v>229</v>
      </c>
      <c r="B14" s="182" t="s">
        <v>225</v>
      </c>
      <c r="C14" s="265" t="s">
        <v>230</v>
      </c>
      <c r="D14" s="262" t="s">
        <v>227</v>
      </c>
      <c r="E14" s="255" t="n">
        <v>61.9</v>
      </c>
      <c r="F14" s="266"/>
      <c r="G14" s="117"/>
      <c r="H14" s="118"/>
      <c r="I14" s="267"/>
      <c r="J14" s="241"/>
      <c r="K14" s="118"/>
      <c r="L14" s="118"/>
      <c r="M14" s="118"/>
      <c r="N14" s="118"/>
      <c r="O14" s="118"/>
      <c r="P14" s="118"/>
      <c r="Q14" s="197"/>
    </row>
    <row r="15" s="43" customFormat="true" ht="32.1" hidden="false" customHeight="true" outlineLevel="0" collapsed="false">
      <c r="A15" s="260" t="s">
        <v>231</v>
      </c>
      <c r="B15" s="182"/>
      <c r="C15" s="268" t="s">
        <v>232</v>
      </c>
      <c r="D15" s="269"/>
      <c r="E15" s="270"/>
      <c r="F15" s="266"/>
      <c r="G15" s="117"/>
      <c r="H15" s="118"/>
      <c r="I15" s="267"/>
      <c r="J15" s="241"/>
      <c r="K15" s="118"/>
      <c r="L15" s="118"/>
      <c r="M15" s="118"/>
      <c r="N15" s="118"/>
      <c r="O15" s="118"/>
      <c r="P15" s="118"/>
      <c r="Q15" s="197"/>
    </row>
    <row r="16" s="43" customFormat="true" ht="37.5" hidden="false" customHeight="true" outlineLevel="0" collapsed="false">
      <c r="A16" s="260" t="s">
        <v>233</v>
      </c>
      <c r="B16" s="182" t="s">
        <v>225</v>
      </c>
      <c r="C16" s="271" t="s">
        <v>234</v>
      </c>
      <c r="D16" s="269" t="s">
        <v>235</v>
      </c>
      <c r="E16" s="270" t="n">
        <v>742.5</v>
      </c>
      <c r="F16" s="266"/>
      <c r="G16" s="117"/>
      <c r="H16" s="118"/>
      <c r="I16" s="267"/>
      <c r="J16" s="241"/>
      <c r="K16" s="118"/>
      <c r="L16" s="118"/>
      <c r="M16" s="118"/>
      <c r="N16" s="118"/>
      <c r="O16" s="118"/>
      <c r="P16" s="118"/>
      <c r="Q16" s="197"/>
    </row>
    <row r="17" s="43" customFormat="true" ht="39" hidden="false" customHeight="true" outlineLevel="0" collapsed="false">
      <c r="A17" s="272" t="s">
        <v>236</v>
      </c>
      <c r="B17" s="182" t="s">
        <v>225</v>
      </c>
      <c r="C17" s="261" t="s">
        <v>237</v>
      </c>
      <c r="D17" s="269" t="s">
        <v>235</v>
      </c>
      <c r="E17" s="273" t="n">
        <v>34.2</v>
      </c>
      <c r="F17" s="274"/>
      <c r="G17" s="117"/>
      <c r="H17" s="118"/>
      <c r="I17" s="267"/>
      <c r="J17" s="241"/>
      <c r="K17" s="118"/>
      <c r="L17" s="118"/>
      <c r="M17" s="118"/>
      <c r="N17" s="118"/>
      <c r="O17" s="118"/>
      <c r="P17" s="118"/>
      <c r="Q17" s="197"/>
    </row>
    <row r="18" customFormat="false" ht="12.75" hidden="false" customHeight="false" outlineLevel="0" collapsed="false">
      <c r="A18" s="201" t="s">
        <v>153</v>
      </c>
      <c r="B18" s="201"/>
      <c r="C18" s="201"/>
      <c r="D18" s="201"/>
      <c r="E18" s="201"/>
      <c r="F18" s="201"/>
      <c r="G18" s="201"/>
      <c r="H18" s="201"/>
      <c r="I18" s="201"/>
      <c r="J18" s="201"/>
      <c r="K18" s="201"/>
      <c r="L18" s="202" t="n">
        <f aca="false">SUM(L12:L17)</f>
        <v>0</v>
      </c>
      <c r="M18" s="202" t="n">
        <f aca="false">SUM(M12:M17)</f>
        <v>0</v>
      </c>
      <c r="N18" s="202" t="n">
        <f aca="false">SUM(N12:N17)</f>
        <v>0</v>
      </c>
      <c r="O18" s="202" t="n">
        <f aca="false">SUM(O12:O17)</f>
        <v>0</v>
      </c>
      <c r="P18" s="202" t="n">
        <f aca="false">SUM(P12:P17)</f>
        <v>0</v>
      </c>
    </row>
    <row r="19" customFormat="false" ht="12.75" hidden="false" customHeight="false" outlineLevel="0" collapsed="false">
      <c r="A19" s="203" t="s">
        <v>154</v>
      </c>
      <c r="B19" s="203"/>
      <c r="C19" s="203"/>
      <c r="D19" s="203"/>
      <c r="E19" s="203"/>
      <c r="F19" s="203"/>
      <c r="G19" s="203"/>
      <c r="H19" s="203"/>
      <c r="I19" s="203"/>
      <c r="J19" s="203"/>
      <c r="K19" s="186" t="n">
        <v>5</v>
      </c>
      <c r="L19" s="186"/>
      <c r="M19" s="186"/>
      <c r="N19" s="186" t="n">
        <f aca="false">ROUND(N18*K19/100,2)</f>
        <v>0</v>
      </c>
      <c r="O19" s="186"/>
      <c r="P19" s="186" t="n">
        <f aca="false">N19</f>
        <v>0</v>
      </c>
    </row>
    <row r="20" customFormat="false" ht="12.75" hidden="false" customHeight="false" outlineLevel="0" collapsed="false">
      <c r="A20" s="203" t="s">
        <v>155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2" t="n">
        <f aca="false">SUM(L18:L19)</f>
        <v>0</v>
      </c>
      <c r="M20" s="202" t="n">
        <f aca="false">SUM(M18:M19)</f>
        <v>0</v>
      </c>
      <c r="N20" s="202" t="n">
        <f aca="false">SUM(N18:N19)</f>
        <v>0</v>
      </c>
      <c r="O20" s="202" t="n">
        <f aca="false">SUM(O18:O19)</f>
        <v>0</v>
      </c>
      <c r="P20" s="202" t="n">
        <f aca="false">SUM(P18:P19)</f>
        <v>0</v>
      </c>
    </row>
    <row r="21" customFormat="false" ht="12.75" hidden="false" customHeight="false" outlineLevel="0" collapsed="false">
      <c r="A21" s="204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5"/>
      <c r="M21" s="205"/>
      <c r="N21" s="205"/>
      <c r="O21" s="205"/>
      <c r="P21" s="206"/>
    </row>
    <row r="22" customFormat="false" ht="12.75" hidden="false" customHeight="false" outlineLevel="0" collapsed="false">
      <c r="A22" s="204"/>
      <c r="B22" s="204"/>
      <c r="C22" s="204"/>
      <c r="D22" s="204"/>
      <c r="E22" s="204"/>
      <c r="F22" s="204"/>
      <c r="G22" s="204"/>
      <c r="H22" s="204"/>
      <c r="I22" s="204"/>
      <c r="J22" s="204"/>
      <c r="K22" s="204"/>
      <c r="L22" s="205"/>
      <c r="M22" s="205"/>
      <c r="N22" s="205"/>
      <c r="O22" s="205"/>
      <c r="P22" s="206"/>
    </row>
    <row r="23" customFormat="false" ht="12.75" hidden="false" customHeight="false" outlineLevel="0" collapsed="false">
      <c r="A23" s="204"/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5"/>
      <c r="M23" s="205"/>
      <c r="N23" s="205"/>
      <c r="O23" s="205"/>
      <c r="P23" s="206"/>
    </row>
    <row r="24" customFormat="false" ht="12.75" hidden="false" customHeight="true" outlineLevel="0" collapsed="false">
      <c r="C24" s="149"/>
      <c r="D24" s="149"/>
      <c r="E24" s="149"/>
      <c r="F24" s="149"/>
      <c r="G24" s="150"/>
    </row>
    <row r="25" customFormat="false" ht="12.75" hidden="false" customHeight="true" outlineLevel="0" collapsed="false">
      <c r="C25" s="151"/>
      <c r="D25" s="151"/>
      <c r="E25" s="151"/>
      <c r="F25" s="151"/>
      <c r="G25" s="150"/>
    </row>
    <row r="26" customFormat="false" ht="12.75" hidden="false" customHeight="true" outlineLevel="0" collapsed="false">
      <c r="C26" s="151"/>
      <c r="D26" s="151"/>
      <c r="E26" s="151"/>
      <c r="F26" s="151"/>
      <c r="G26" s="150"/>
    </row>
    <row r="27" customFormat="false" ht="12.75" hidden="false" customHeight="true" outlineLevel="0" collapsed="false">
      <c r="C27" s="153"/>
      <c r="D27" s="153"/>
      <c r="E27" s="153"/>
      <c r="F27" s="153"/>
      <c r="G27" s="153"/>
    </row>
  </sheetData>
  <mergeCells count="15">
    <mergeCell ref="D4:P4"/>
    <mergeCell ref="A9:A10"/>
    <mergeCell ref="B9:B10"/>
    <mergeCell ref="C9:C10"/>
    <mergeCell ref="D9:D10"/>
    <mergeCell ref="E9:E10"/>
    <mergeCell ref="F9:K9"/>
    <mergeCell ref="L9:P9"/>
    <mergeCell ref="A18:J18"/>
    <mergeCell ref="A19:J19"/>
    <mergeCell ref="A20:J20"/>
    <mergeCell ref="C24:F24"/>
    <mergeCell ref="C25:F25"/>
    <mergeCell ref="C26:F26"/>
    <mergeCell ref="C27:G27"/>
  </mergeCells>
  <printOptions headings="false" gridLines="false" gridLinesSet="true" horizontalCentered="false" verticalCentered="false"/>
  <pageMargins left="0" right="0" top="1.02361111111111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OKĀLĀ TĀME Nr. 1-6
&amp;UIEKŠĒJĀ APDARE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6T13:05:42Z</dcterms:created>
  <dc:creator>A</dc:creator>
  <dc:description/>
  <dc:language>en-US</dc:language>
  <cp:lastModifiedBy>Darbinieks</cp:lastModifiedBy>
  <cp:lastPrinted>2017-05-22T09:08:01Z</cp:lastPrinted>
  <dcterms:modified xsi:type="dcterms:W3CDTF">2018-04-16T16:58:46Z</dcterms:modified>
  <cp:revision>0</cp:revision>
  <dc:subject/>
  <dc:title/>
</cp:coreProperties>
</file>